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" sheetId="1" state="visible" r:id="rId2"/>
    <sheet name="2011 Q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6">
  <si>
    <t xml:space="preserve">Google Analytics</t>
  </si>
  <si>
    <t xml:space="preserve">Omit Traffic Sources</t>
  </si>
  <si>
    <t xml:space="preserve">Conversions-Goal 1: Goal Time &gt; 2 minutes Value 10</t>
  </si>
  <si>
    <t xml:space="preserve">Conversions-Goal 2: Pages/Visit &gt; 3 Value 5</t>
  </si>
  <si>
    <t xml:space="preserve">15 minutes per line</t>
  </si>
  <si>
    <t xml:space="preserve">4 lines per hour</t>
  </si>
  <si>
    <t xml:space="preserve">Source:  </t>
  </si>
  <si>
    <t xml:space="preserve">www.google.com/analytics</t>
  </si>
  <si>
    <t xml:space="preserve">www.StatLit.org</t>
  </si>
  <si>
    <t xml:space="preserve">UserID</t>
  </si>
  <si>
    <t xml:space="preserve">milo.analytics@markkegley.com</t>
  </si>
  <si>
    <t xml:space="preserve">GOALS OVERVIEW</t>
  </si>
  <si>
    <t xml:space="preserve">KEYWORDS</t>
  </si>
  <si>
    <t xml:space="preserve">TOP CONTENT</t>
  </si>
  <si>
    <t xml:space="preserve">Stay on TOP CONTENT page</t>
  </si>
  <si>
    <t xml:space="preserve">TOP LANDING PAGES</t>
  </si>
  <si>
    <t xml:space="preserve">TRAFFIC SOURCES PERFORM</t>
  </si>
  <si>
    <t xml:space="preserve">NEW VS. RETURNING VISITOR</t>
  </si>
  <si>
    <t xml:space="preserve">(Root Directory  "/")</t>
  </si>
  <si>
    <t xml:space="preserve">Diff U</t>
  </si>
  <si>
    <t xml:space="preserve">All Traffic Sources</t>
  </si>
  <si>
    <t xml:space="preserve">New Visitor</t>
  </si>
  <si>
    <t xml:space="preserve">Returning Visitor</t>
  </si>
  <si>
    <t xml:space="preserve">Date</t>
  </si>
  <si>
    <t xml:space="preserve">Time</t>
  </si>
  <si>
    <t xml:space="preserve">Pages</t>
  </si>
  <si>
    <t xml:space="preserve">Goal</t>
  </si>
  <si>
    <t xml:space="preserve">Mn:Sec</t>
  </si>
  <si>
    <t xml:space="preserve">Rate</t>
  </si>
  <si>
    <t xml:space="preserve">Index /</t>
  </si>
  <si>
    <t xml:space="preserve">Visits</t>
  </si>
  <si>
    <t xml:space="preserve">Index</t>
  </si>
  <si>
    <t xml:space="preserve">Ratio: Return/New-1</t>
  </si>
  <si>
    <t xml:space="preserve">End</t>
  </si>
  <si>
    <t xml:space="preserve">GCnv</t>
  </si>
  <si>
    <t xml:space="preserve">Goal1</t>
  </si>
  <si>
    <t xml:space="preserve">Goal2</t>
  </si>
  <si>
    <t xml:space="preserve">Value</t>
  </si>
  <si>
    <t xml:space="preserve">KeyWrds</t>
  </si>
  <si>
    <t xml:space="preserve">Pg/Vst</t>
  </si>
  <si>
    <t xml:space="preserve">NewVst</t>
  </si>
  <si>
    <t xml:space="preserve">Bounce</t>
  </si>
  <si>
    <t xml:space="preserve">Pgs</t>
  </si>
  <si>
    <t xml:space="preserve">PgView</t>
  </si>
  <si>
    <t xml:space="preserve">UnPgVw</t>
  </si>
  <si>
    <t xml:space="preserve">Exit</t>
  </si>
  <si>
    <t xml:space="preserve">Index$</t>
  </si>
  <si>
    <t xml:space="preserve">$Index</t>
  </si>
  <si>
    <t xml:space="preserve">End Date</t>
  </si>
  <si>
    <t xml:space="preserve">Enter</t>
  </si>
  <si>
    <t xml:space="preserve">Average</t>
  </si>
  <si>
    <t xml:space="preserve">Max</t>
  </si>
  <si>
    <t xml:space="preserve">Min</t>
  </si>
  <si>
    <t xml:space="preserve">Goals</t>
  </si>
  <si>
    <t xml:space="preserve">Name</t>
  </si>
  <si>
    <t xml:space="preserve">Description</t>
  </si>
  <si>
    <t xml:space="preserve">Goals Overview</t>
  </si>
  <si>
    <t xml:space="preserve">More than 2 minutes/visit</t>
  </si>
  <si>
    <t xml:space="preserve">GCnvrsn</t>
  </si>
  <si>
    <t xml:space="preserve">Goal-1</t>
  </si>
  <si>
    <t xml:space="preserve">Goal-2</t>
  </si>
  <si>
    <t xml:space="preserve">View &gt; 3 pages/visit</t>
  </si>
  <si>
    <t xml:space="preserve">Conversion rate = GCnvrsns/Visits_Enter</t>
  </si>
  <si>
    <t xml:space="preserve">Hr:Mn:Sc</t>
  </si>
  <si>
    <t xml:space="preserve">Cnvrt</t>
  </si>
  <si>
    <t xml:space="preserve">KeyWds</t>
  </si>
  <si>
    <t xml:space="preserve">MAX</t>
  </si>
  <si>
    <t xml:space="preserve">AVE</t>
  </si>
  <si>
    <t xml:space="preserve">MIN</t>
  </si>
  <si>
    <t xml:space="preserve">INDEX / HOME PAGE</t>
  </si>
  <si>
    <t xml:space="preserve">#</t>
  </si>
  <si>
    <t xml:space="preserve">TRAFFIC SOURCES PERFORMANCE</t>
  </si>
  <si>
    <t xml:space="preserve">HOME PAGE: SECOND QUARTER</t>
  </si>
  <si>
    <t xml:space="preserve">NEW VS. RETURNING</t>
  </si>
  <si>
    <t xml:space="preserve">PgViews</t>
  </si>
  <si>
    <t xml:space="preserve">mm:ss</t>
  </si>
  <si>
    <t xml:space="preserve">Unique</t>
  </si>
  <si>
    <t xml:space="preserve">New</t>
  </si>
  <si>
    <t xml:space="preserve">Return</t>
  </si>
  <si>
    <t xml:space="preserve">All</t>
  </si>
  <si>
    <t xml:space="preserve">SUMMARY</t>
  </si>
  <si>
    <t xml:space="preserve">CONCLUSIONS:</t>
  </si>
  <si>
    <t xml:space="preserve">ACTIONS</t>
  </si>
  <si>
    <t xml:space="preserve">TOP PAGES (# per Quarter: 13 weeks)</t>
  </si>
  <si>
    <t xml:space="preserve">Bounce% = Bounces from page / Enters</t>
  </si>
  <si>
    <t xml:space="preserve">Exit% = Exits from page / Page Views of page</t>
  </si>
  <si>
    <t xml:space="preserve">SORT BY ENTERS</t>
  </si>
  <si>
    <t xml:space="preserve">SORT BY PAGE VIEWS</t>
  </si>
  <si>
    <t xml:space="preserve">Enters</t>
  </si>
  <si>
    <t xml:space="preserve">Page</t>
  </si>
  <si>
    <t xml:space="preserve">Exit%</t>
  </si>
  <si>
    <t xml:space="preserve">/ Index Home Pg</t>
  </si>
  <si>
    <t xml:space="preserve">Adult Numeracy</t>
  </si>
  <si>
    <t xml:space="preserve">best</t>
  </si>
  <si>
    <t xml:space="preserve">Wainer</t>
  </si>
  <si>
    <t xml:space="preserve">StatLit2010</t>
  </si>
  <si>
    <t xml:space="preserve">standardizing</t>
  </si>
  <si>
    <t xml:space="preserve">Bracey</t>
  </si>
  <si>
    <t xml:space="preserve">1StatLit</t>
  </si>
  <si>
    <t xml:space="preserve">QL3</t>
  </si>
  <si>
    <t xml:space="preserve">Gigerenzer</t>
  </si>
  <si>
    <t xml:space="preserve">Articles</t>
  </si>
  <si>
    <t xml:space="preserve">StatLit2008</t>
  </si>
  <si>
    <t xml:space="preserve">StatLit2009</t>
  </si>
  <si>
    <t xml:space="preserve">1StatReasoning</t>
  </si>
  <si>
    <t xml:space="preserve">US-ISLP</t>
  </si>
  <si>
    <t xml:space="preserve">QL2</t>
  </si>
  <si>
    <t xml:space="preserve">1Numeracy</t>
  </si>
  <si>
    <t xml:space="preserve">StatLit2007</t>
  </si>
  <si>
    <t xml:space="preserve">NumeracyNNN</t>
  </si>
  <si>
    <t xml:space="preserve">Best (dupe)</t>
  </si>
  <si>
    <t xml:space="preserve">Schield</t>
  </si>
  <si>
    <t xml:space="preserve">paulos</t>
  </si>
  <si>
    <t xml:space="preserve">1StatLitNews</t>
  </si>
  <si>
    <t xml:space="preserve">QLit</t>
  </si>
  <si>
    <t xml:space="preserve">SL2003</t>
  </si>
  <si>
    <t xml:space="preserve">StatLit2004</t>
  </si>
  <si>
    <t xml:space="preserve">1Authors</t>
  </si>
  <si>
    <t xml:space="preserve">Whitin</t>
  </si>
  <si>
    <t xml:space="preserve">StatLit2006</t>
  </si>
  <si>
    <t xml:space="preserve">Miller</t>
  </si>
  <si>
    <t xml:space="preserve">Winkler</t>
  </si>
  <si>
    <t xml:space="preserve">StatLitSite</t>
  </si>
  <si>
    <t xml:space="preserve">Standardizing</t>
  </si>
  <si>
    <t xml:space="preserve">Haack</t>
  </si>
  <si>
    <t xml:space="preserve">NumeracyBooks</t>
  </si>
  <si>
    <t xml:space="preserve">SR3</t>
  </si>
  <si>
    <t xml:space="preserve">SR1</t>
  </si>
  <si>
    <t xml:space="preserve">IL1</t>
  </si>
  <si>
    <t xml:space="preserve">StatLit2005</t>
  </si>
  <si>
    <t xml:space="preserve">StatLitHistory</t>
  </si>
  <si>
    <t xml:space="preserve">Paulos</t>
  </si>
  <si>
    <t xml:space="preserve">Survey</t>
  </si>
  <si>
    <t xml:space="preserve">Books</t>
  </si>
  <si>
    <t xml:space="preserve">Brignell</t>
  </si>
  <si>
    <t xml:space="preserve">survey</t>
  </si>
  <si>
    <t xml:space="preserve">SORT BY BOUNCE RATE</t>
  </si>
  <si>
    <t xml:space="preserve">SORT BY EXIT RATE</t>
  </si>
  <si>
    <t xml:space="preserve">2011Q2</t>
  </si>
  <si>
    <t xml:space="preserve">TOP CONTENT PAGES</t>
  </si>
  <si>
    <t xml:space="preserve">RETURNING VISITORS</t>
  </si>
  <si>
    <t xml:space="preserve">Select: PageViews &gt; 7</t>
  </si>
  <si>
    <t xml:space="preserve">Sort by Page Views</t>
  </si>
  <si>
    <t xml:space="preserve">Sort by Ave Time</t>
  </si>
  <si>
    <t xml:space="preserve">Pgviews</t>
  </si>
  <si>
    <t xml:space="preserve">Avg. Time on Page</t>
  </si>
  <si>
    <t xml:space="preserve">Bounce Rate</t>
  </si>
  <si>
    <t xml:space="preserve">% Exit</t>
  </si>
  <si>
    <t xml:space="preserve">$ Index</t>
  </si>
  <si>
    <t xml:space="preserve">/ [home]</t>
  </si>
  <si>
    <t xml:space="preserve">/gc/ </t>
  </si>
  <si>
    <t xml:space="preserve">/1StatLit.htm </t>
  </si>
  <si>
    <t xml:space="preserve">/GC/ </t>
  </si>
  <si>
    <t xml:space="preserve">/AdultNumeracy.htm </t>
  </si>
  <si>
    <t xml:space="preserve">/US-ISLP.htm </t>
  </si>
  <si>
    <t xml:space="preserve">/Articles.htm </t>
  </si>
  <si>
    <t xml:space="preserve">/StatLit2008.htm </t>
  </si>
  <si>
    <t xml:space="preserve">/StatLit2010.htm </t>
  </si>
  <si>
    <t xml:space="preserve">/Wainer.htm </t>
  </si>
  <si>
    <t xml:space="preserve">/best.htm </t>
  </si>
  <si>
    <t xml:space="preserve">/Schield.htm </t>
  </si>
  <si>
    <t xml:space="preserve">/1StatLitNews.htm </t>
  </si>
  <si>
    <t xml:space="preserve">/Books.htm </t>
  </si>
  <si>
    <t xml:space="preserve">/1StatReasoning.htm </t>
  </si>
  <si>
    <t xml:space="preserve">/QLit.htm </t>
  </si>
  <si>
    <t xml:space="preserve">/1Authors.htm </t>
  </si>
  <si>
    <t xml:space="preserve">/QL3.htm </t>
  </si>
  <si>
    <t xml:space="preserve">/QL2.htm </t>
  </si>
  <si>
    <t xml:space="preserve">/Best.htm </t>
  </si>
  <si>
    <t xml:space="preserve">/StatLit2009.htm </t>
  </si>
  <si>
    <t xml:space="preserve">/Miller.htm </t>
  </si>
  <si>
    <t xml:space="preserve">/Brignell.htm </t>
  </si>
  <si>
    <t xml:space="preserve">/1Numeracy.htm </t>
  </si>
  <si>
    <t xml:space="preserve">/Gigerenzer.htm </t>
  </si>
  <si>
    <t xml:space="preserve">/Whitin.htm </t>
  </si>
  <si>
    <t xml:space="preserve">/StatLitSite.htm </t>
  </si>
  <si>
    <t xml:space="preserve">/StatLit2007.htm </t>
  </si>
  <si>
    <t xml:space="preserve">/Winkler.htm </t>
  </si>
  <si>
    <t xml:space="preserve">/NumeracyNNN.htm </t>
  </si>
  <si>
    <t xml:space="preserve">/Haack.htm </t>
  </si>
  <si>
    <t xml:space="preserve">/Tools.htm </t>
  </si>
  <si>
    <t xml:space="preserve">/Bracey.htm </t>
  </si>
  <si>
    <t xml:space="preserve">/SR1.htm </t>
  </si>
  <si>
    <t xml:space="preserve">/Standardizing.htm </t>
  </si>
  <si>
    <t xml:space="preserve">/Paulos.htm </t>
  </si>
  <si>
    <t xml:space="preserve">/StatLitHistory.htm </t>
  </si>
  <si>
    <t xml:space="preserve">/Survey/ </t>
  </si>
  <si>
    <t xml:space="preserve">/standardizing.htm </t>
  </si>
  <si>
    <t xml:space="preserve">/IL1.htm </t>
  </si>
  <si>
    <t xml:space="preserve">/NumeracyBooks.htm </t>
  </si>
  <si>
    <t xml:space="preserve">NEW VISITORS</t>
  </si>
  <si>
    <t xml:space="preserve">Sort by PageViews</t>
  </si>
  <si>
    <t xml:space="preserve">Sort by Ave Time on Page</t>
  </si>
  <si>
    <t xml:space="preserve">Page Title</t>
  </si>
  <si>
    <t xml:space="preserve">None</t>
  </si>
  <si>
    <t xml:space="preserve">Pageviews</t>
  </si>
  <si>
    <t xml:space="preserve">Unique Pageviews</t>
  </si>
  <si>
    <t xml:space="preserve">AvgTime on Page</t>
  </si>
  <si>
    <t xml:space="preserve">ID</t>
  </si>
  <si>
    <t xml:space="preserve">[Index.html]</t>
  </si>
  <si>
    <t xml:space="preserve">StatLit Surveys of Tables and Graphs </t>
  </si>
  <si>
    <t xml:space="preserve">Adult Numeracy </t>
  </si>
  <si>
    <t xml:space="preserve">Language Decoder: Rates &amp; Percentages </t>
  </si>
  <si>
    <t xml:space="preserve">Joel Best </t>
  </si>
  <si>
    <t xml:space="preserve">StatLit 2005 </t>
  </si>
  <si>
    <t xml:space="preserve">Standardizing </t>
  </si>
  <si>
    <t xml:space="preserve">David &amp; Phyllis Whitin </t>
  </si>
  <si>
    <t xml:space="preserve">Howard Wainer </t>
  </si>
  <si>
    <t xml:space="preserve">/ [Index]</t>
  </si>
  <si>
    <t xml:space="preserve">StatLit 2010 </t>
  </si>
  <si>
    <t xml:space="preserve">US ISLP Poster Competition </t>
  </si>
  <si>
    <t xml:space="preserve">Gerald Bracey </t>
  </si>
  <si>
    <t xml:space="preserve">S/R Resources </t>
  </si>
  <si>
    <t xml:space="preserve">StatLit 2003 </t>
  </si>
  <si>
    <t xml:space="preserve">StatLit 2008 </t>
  </si>
  <si>
    <t xml:space="preserve">StatLit TextBook </t>
  </si>
  <si>
    <t xml:space="preserve">Gerd Gigerenzer </t>
  </si>
  <si>
    <t xml:space="preserve">StatLit History </t>
  </si>
  <si>
    <t xml:space="preserve">StatLit 2009 </t>
  </si>
  <si>
    <t xml:space="preserve">StatLit Papers </t>
  </si>
  <si>
    <t xml:space="preserve">Q/L Textbooks </t>
  </si>
  <si>
    <t xml:space="preserve">StatLit.Org </t>
  </si>
  <si>
    <t xml:space="preserve">Statistical Reasoning </t>
  </si>
  <si>
    <t xml:space="preserve">Numeracy </t>
  </si>
  <si>
    <t xml:space="preserve">Q/L Activities </t>
  </si>
  <si>
    <t xml:space="preserve">StatLit Tools </t>
  </si>
  <si>
    <t xml:space="preserve">Q/L Resources </t>
  </si>
  <si>
    <t xml:space="preserve">Jane Miller </t>
  </si>
  <si>
    <t xml:space="preserve">StatLit 2007 </t>
  </si>
  <si>
    <t xml:space="preserve">John Paulos </t>
  </si>
  <si>
    <t xml:space="preserve">StatLit 2006 </t>
  </si>
  <si>
    <t xml:space="preserve">Authors </t>
  </si>
  <si>
    <t xml:space="preserve">StatLit News </t>
  </si>
  <si>
    <t xml:space="preserve">StatLit 2004 </t>
  </si>
  <si>
    <t xml:space="preserve">Dennis Haack </t>
  </si>
  <si>
    <t xml:space="preserve">Othmar Winkler </t>
  </si>
  <si>
    <t xml:space="preserve">Numeracy Books </t>
  </si>
  <si>
    <t xml:space="preserve">NumeracyNNN </t>
  </si>
  <si>
    <t xml:space="preserve">Info Literacy </t>
  </si>
  <si>
    <t xml:space="preserve">StatLit Site </t>
  </si>
  <si>
    <t xml:space="preserve">StatLit Books </t>
  </si>
  <si>
    <t xml:space="preserve">S/R Textbooks </t>
  </si>
  <si>
    <t xml:space="preserve">John Brignell </t>
  </si>
  <si>
    <t xml:space="preserve">Web Demo </t>
  </si>
  <si>
    <t xml:space="preserve">Michael Blastland </t>
  </si>
  <si>
    <t xml:space="preserve">Returning</t>
  </si>
  <si>
    <t xml:space="preserve">/ </t>
  </si>
  <si>
    <t xml:space="preserve">Statistical Literacy </t>
  </si>
  <si>
    <t xml:space="preserve">/1statLit.htm </t>
  </si>
  <si>
    <t xml:space="preserve">/SR3.htm </t>
  </si>
  <si>
    <t xml:space="preserve">/SL2003.htm </t>
  </si>
  <si>
    <t xml:space="preserve">(not set) </t>
  </si>
  <si>
    <t xml:space="preserve">/StatLit2006.htm </t>
  </si>
  <si>
    <t xml:space="preserve">/Blastland.htm </t>
  </si>
  <si>
    <t xml:space="preserve">StatLit Učebnice </t>
  </si>
  <si>
    <t xml:space="preserve">/StdAve800SP.htm </t>
  </si>
  <si>
    <t xml:space="preserve">Joel Najlepšie </t>
  </si>
  <si>
    <t xml:space="preserve">/StatLit2011.htm </t>
  </si>
  <si>
    <t xml:space="preserve">Q / L Los libros de texto </t>
  </si>
  <si>
    <t xml:space="preserve">/survey/ </t>
  </si>
  <si>
    <t xml:space="preserve">StatLit Kitaplar </t>
  </si>
  <si>
    <t xml:space="preserve">/StatLit2004.htm </t>
  </si>
  <si>
    <t xml:space="preserve">Štatistické gramotnosti </t>
  </si>
  <si>
    <t xml:space="preserve">/StatLit2005.htm </t>
  </si>
  <si>
    <t xml:space="preserve">Aritmetik </t>
  </si>
  <si>
    <t xml:space="preserve">/StdPct08SP.htm </t>
  </si>
  <si>
    <t xml:space="preserve">/cp/ </t>
  </si>
  <si>
    <t xml:space="preserve">Standardisasi </t>
  </si>
  <si>
    <t xml:space="preserve">/paulos.htm </t>
  </si>
  <si>
    <t xml:space="preserve">Standardizaci </t>
  </si>
  <si>
    <t xml:space="preserve">/translate_c?hl=sk&amp;langpair=en|sk&amp;rurl=translate.google.sk&amp;twu=1&amp;u=http://www.statlit.org/&amp;usg=ALkJrhgF8yIDtd1pozheR_M_vBSctANyYA </t>
  </si>
  <si>
    <t xml:space="preserve">Standardiziranje </t>
  </si>
  <si>
    <t xml:space="preserve">/translate_c?hl=sk&amp;langpair=en|sk&amp;rurl=translate.google.sk&amp;twu=1&amp;u=http://www.statlit.org/1StatLitNews.htm&amp;usg=ALkJrhihaMTu8hZNuqW8aBYImnvzgS7MjA </t>
  </si>
  <si>
    <t xml:space="preserve">İstatistik Okur </t>
  </si>
  <si>
    <t xml:space="preserve">İstatistiksel Muhakeme </t>
  </si>
  <si>
    <t xml:space="preserve">喬爾最佳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;@"/>
    <numFmt numFmtId="166" formatCode="[$-409]h:mm"/>
    <numFmt numFmtId="167" formatCode="0%"/>
    <numFmt numFmtId="168" formatCode="\$#,##0.00_);[RED]&quot;($&quot;#,##0.00\)"/>
    <numFmt numFmtId="169" formatCode="0"/>
    <numFmt numFmtId="170" formatCode="0.00"/>
    <numFmt numFmtId="171" formatCode="\$#,##0_);[RED]&quot;($&quot;#,##0\)"/>
    <numFmt numFmtId="172" formatCode="0.0%"/>
    <numFmt numFmtId="173" formatCode="#,##0"/>
    <numFmt numFmtId="174" formatCode="[$-409]m/d/yyyy"/>
    <numFmt numFmtId="175" formatCode="[$-409]#,##0_);[RED]\(#,##0\)"/>
    <numFmt numFmtId="176" formatCode="\$#,##0"/>
    <numFmt numFmtId="177" formatCode="mm:ss"/>
    <numFmt numFmtId="178" formatCode="[$-409]h:mm:ss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name val="Arial"/>
      <family val="2"/>
    </font>
    <font>
      <b val="true"/>
      <sz val="9.25"/>
      <color rgb="FF0066CC"/>
      <name val="Arial"/>
      <family val="2"/>
    </font>
    <font>
      <sz val="9.25"/>
      <name val="Arial"/>
      <family val="2"/>
    </font>
    <font>
      <sz val="9.25"/>
      <color rgb="FF0066CC"/>
      <name val="Arial"/>
      <family val="2"/>
    </font>
    <font>
      <u val="singl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ounce Rate vs. Entries
Index Page: 56%, 1082 Entries</a:t>
            </a:r>
          </a:p>
        </c:rich>
      </c:tx>
      <c:layout>
        <c:manualLayout>
          <c:xMode val="edge"/>
          <c:yMode val="edge"/>
          <c:x val="0.303569365831119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7236918101"/>
          <c:y val="0.170651754724258"/>
          <c:w val="0.915617419429364"/>
          <c:h val="0.744890088700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Q2'!$B$55</c:f>
              <c:strCache>
                <c:ptCount val="1"/>
                <c:pt idx="0">
                  <c:v>Bou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011 Q2'!$A$57:$A$102</c:f>
              <c:numCache>
                <c:formatCode>General</c:formatCode>
                <c:ptCount val="46"/>
                <c:pt idx="0">
                  <c:v>544</c:v>
                </c:pt>
                <c:pt idx="1">
                  <c:v>438</c:v>
                </c:pt>
                <c:pt idx="2">
                  <c:v>300</c:v>
                </c:pt>
                <c:pt idx="3">
                  <c:v>292</c:v>
                </c:pt>
                <c:pt idx="4">
                  <c:v>197</c:v>
                </c:pt>
                <c:pt idx="5">
                  <c:v>183</c:v>
                </c:pt>
                <c:pt idx="6">
                  <c:v>175</c:v>
                </c:pt>
                <c:pt idx="7">
                  <c:v>170</c:v>
                </c:pt>
                <c:pt idx="8">
                  <c:v>160</c:v>
                </c:pt>
                <c:pt idx="9">
                  <c:v>157</c:v>
                </c:pt>
                <c:pt idx="10">
                  <c:v>97</c:v>
                </c:pt>
                <c:pt idx="11">
                  <c:v>84</c:v>
                </c:pt>
                <c:pt idx="12">
                  <c:v>83</c:v>
                </c:pt>
                <c:pt idx="13">
                  <c:v>78</c:v>
                </c:pt>
                <c:pt idx="14">
                  <c:v>53</c:v>
                </c:pt>
                <c:pt idx="15">
                  <c:v>50</c:v>
                </c:pt>
                <c:pt idx="16">
                  <c:v>49</c:v>
                </c:pt>
                <c:pt idx="17">
                  <c:v>46</c:v>
                </c:pt>
                <c:pt idx="18">
                  <c:v>38</c:v>
                </c:pt>
                <c:pt idx="19">
                  <c:v>37</c:v>
                </c:pt>
                <c:pt idx="20">
                  <c:v>36</c:v>
                </c:pt>
                <c:pt idx="21">
                  <c:v>36</c:v>
                </c:pt>
                <c:pt idx="22">
                  <c:v>34</c:v>
                </c:pt>
                <c:pt idx="23">
                  <c:v>29</c:v>
                </c:pt>
                <c:pt idx="24">
                  <c:v>28</c:v>
                </c:pt>
                <c:pt idx="25">
                  <c:v>26</c:v>
                </c:pt>
                <c:pt idx="26">
                  <c:v>26</c:v>
                </c:pt>
                <c:pt idx="27">
                  <c:v>24</c:v>
                </c:pt>
                <c:pt idx="28">
                  <c:v>23</c:v>
                </c:pt>
                <c:pt idx="29">
                  <c:v>22</c:v>
                </c:pt>
                <c:pt idx="30">
                  <c:v>22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</c:numCache>
            </c:numRef>
          </c:xVal>
          <c:yVal>
            <c:numRef>
              <c:f>'2011 Q2'!$B$57:$B$102</c:f>
              <c:numCache>
                <c:formatCode>General</c:formatCode>
                <c:ptCount val="46"/>
                <c:pt idx="0">
                  <c:v>0.7776</c:v>
                </c:pt>
                <c:pt idx="1">
                  <c:v>0.8105</c:v>
                </c:pt>
                <c:pt idx="2">
                  <c:v>0.7676</c:v>
                </c:pt>
                <c:pt idx="3">
                  <c:v>0.8836</c:v>
                </c:pt>
                <c:pt idx="4">
                  <c:v>0.7868</c:v>
                </c:pt>
                <c:pt idx="5">
                  <c:v>0.7978</c:v>
                </c:pt>
                <c:pt idx="6">
                  <c:v>0.7657</c:v>
                </c:pt>
                <c:pt idx="7">
                  <c:v>0.6059</c:v>
                </c:pt>
                <c:pt idx="8">
                  <c:v>0.675</c:v>
                </c:pt>
                <c:pt idx="9">
                  <c:v>0.586</c:v>
                </c:pt>
                <c:pt idx="10">
                  <c:v>0.8557</c:v>
                </c:pt>
                <c:pt idx="11">
                  <c:v>0.7262</c:v>
                </c:pt>
                <c:pt idx="12">
                  <c:v>0.6988</c:v>
                </c:pt>
                <c:pt idx="13">
                  <c:v>0.6795</c:v>
                </c:pt>
                <c:pt idx="14">
                  <c:v>0.565</c:v>
                </c:pt>
                <c:pt idx="15">
                  <c:v>0.74</c:v>
                </c:pt>
                <c:pt idx="16">
                  <c:v>0.7959</c:v>
                </c:pt>
                <c:pt idx="17">
                  <c:v>0.7174</c:v>
                </c:pt>
                <c:pt idx="18">
                  <c:v>0.7638</c:v>
                </c:pt>
                <c:pt idx="19">
                  <c:v>0.6216</c:v>
                </c:pt>
                <c:pt idx="20">
                  <c:v>0.6389</c:v>
                </c:pt>
                <c:pt idx="21">
                  <c:v>0.6667</c:v>
                </c:pt>
                <c:pt idx="22">
                  <c:v>0.6176</c:v>
                </c:pt>
                <c:pt idx="23">
                  <c:v>0.5862</c:v>
                </c:pt>
                <c:pt idx="24">
                  <c:v>0.75</c:v>
                </c:pt>
                <c:pt idx="25">
                  <c:v>0.1538</c:v>
                </c:pt>
                <c:pt idx="26">
                  <c:v>0.6923</c:v>
                </c:pt>
                <c:pt idx="27">
                  <c:v>0.75</c:v>
                </c:pt>
                <c:pt idx="28">
                  <c:v>0.6957</c:v>
                </c:pt>
                <c:pt idx="29">
                  <c:v>0.7727</c:v>
                </c:pt>
                <c:pt idx="30">
                  <c:v>0.8636</c:v>
                </c:pt>
                <c:pt idx="31">
                  <c:v>0.8125</c:v>
                </c:pt>
                <c:pt idx="32">
                  <c:v>0.6428</c:v>
                </c:pt>
                <c:pt idx="33">
                  <c:v>0.2308</c:v>
                </c:pt>
                <c:pt idx="34">
                  <c:v>0.6154</c:v>
                </c:pt>
                <c:pt idx="35">
                  <c:v>0.7692</c:v>
                </c:pt>
                <c:pt idx="36">
                  <c:v>0.5556</c:v>
                </c:pt>
                <c:pt idx="37">
                  <c:v>0.375</c:v>
                </c:pt>
                <c:pt idx="38">
                  <c:v>0.4286</c:v>
                </c:pt>
                <c:pt idx="39">
                  <c:v>0.4286</c:v>
                </c:pt>
                <c:pt idx="40">
                  <c:v>0.7143</c:v>
                </c:pt>
                <c:pt idx="41">
                  <c:v>0.4286</c:v>
                </c:pt>
                <c:pt idx="42">
                  <c:v>0.5714</c:v>
                </c:pt>
                <c:pt idx="43">
                  <c:v>0.6</c:v>
                </c:pt>
                <c:pt idx="44">
                  <c:v>1</c:v>
                </c:pt>
                <c:pt idx="45">
                  <c:v>1</c:v>
                </c:pt>
              </c:numCache>
            </c:numRef>
          </c:yVal>
          <c:smooth val="0"/>
        </c:ser>
        <c:axId val="31507994"/>
        <c:axId val="36920591"/>
      </c:scatterChart>
      <c:valAx>
        <c:axId val="3150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Entries</a:t>
                </a:r>
              </a:p>
            </c:rich>
          </c:tx>
          <c:layout>
            <c:manualLayout>
              <c:xMode val="edge"/>
              <c:yMode val="edge"/>
              <c:x val="0.48810211389626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591"/>
        <c:crossesAt val="0"/>
        <c:crossBetween val="midCat"/>
      </c:valAx>
      <c:valAx>
        <c:axId val="369205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ounce%</a:t>
                </a:r>
              </a:p>
            </c:rich>
          </c:tx>
          <c:layout>
            <c:manualLayout>
              <c:xMode val="edge"/>
              <c:yMode val="edge"/>
              <c:x val="0.0144969388933811"/>
              <c:y val="0.269475510991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799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it Rate vs. Page Views
Index Page:  48%, 1810 Page Views</a:t>
            </a:r>
          </a:p>
        </c:rich>
      </c:tx>
      <c:layout>
        <c:manualLayout>
          <c:xMode val="edge"/>
          <c:yMode val="edge"/>
          <c:x val="0.308385308385308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93185493186"/>
          <c:y val="0.212633953750705"/>
          <c:w val="0.915627165627166"/>
          <c:h val="0.704925737920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Q2'!$M$55</c:f>
              <c:strCache>
                <c:ptCount val="1"/>
                <c:pt idx="0">
                  <c:v>Exit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011 Q2'!$L$57:$L$102</c:f>
              <c:numCache>
                <c:formatCode>General</c:formatCode>
                <c:ptCount val="46"/>
                <c:pt idx="0">
                  <c:v>788</c:v>
                </c:pt>
                <c:pt idx="1">
                  <c:v>534</c:v>
                </c:pt>
                <c:pt idx="2">
                  <c:v>444</c:v>
                </c:pt>
                <c:pt idx="3">
                  <c:v>429</c:v>
                </c:pt>
                <c:pt idx="4">
                  <c:v>415</c:v>
                </c:pt>
                <c:pt idx="5">
                  <c:v>331</c:v>
                </c:pt>
                <c:pt idx="6">
                  <c:v>290</c:v>
                </c:pt>
                <c:pt idx="7">
                  <c:v>281</c:v>
                </c:pt>
                <c:pt idx="8">
                  <c:v>280</c:v>
                </c:pt>
                <c:pt idx="9">
                  <c:v>271</c:v>
                </c:pt>
                <c:pt idx="10">
                  <c:v>271</c:v>
                </c:pt>
                <c:pt idx="11">
                  <c:v>250</c:v>
                </c:pt>
                <c:pt idx="12">
                  <c:v>245</c:v>
                </c:pt>
                <c:pt idx="13">
                  <c:v>191</c:v>
                </c:pt>
                <c:pt idx="14">
                  <c:v>191</c:v>
                </c:pt>
                <c:pt idx="15">
                  <c:v>179</c:v>
                </c:pt>
                <c:pt idx="16">
                  <c:v>173</c:v>
                </c:pt>
                <c:pt idx="17">
                  <c:v>170</c:v>
                </c:pt>
                <c:pt idx="18">
                  <c:v>168</c:v>
                </c:pt>
                <c:pt idx="19">
                  <c:v>156</c:v>
                </c:pt>
                <c:pt idx="20">
                  <c:v>145</c:v>
                </c:pt>
                <c:pt idx="21">
                  <c:v>132</c:v>
                </c:pt>
                <c:pt idx="22">
                  <c:v>97</c:v>
                </c:pt>
                <c:pt idx="23">
                  <c:v>84</c:v>
                </c:pt>
                <c:pt idx="24">
                  <c:v>73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  <c:pt idx="28">
                  <c:v>66</c:v>
                </c:pt>
                <c:pt idx="29">
                  <c:v>61</c:v>
                </c:pt>
                <c:pt idx="30">
                  <c:v>61</c:v>
                </c:pt>
                <c:pt idx="31">
                  <c:v>58</c:v>
                </c:pt>
                <c:pt idx="32">
                  <c:v>56</c:v>
                </c:pt>
                <c:pt idx="33">
                  <c:v>52</c:v>
                </c:pt>
                <c:pt idx="34">
                  <c:v>48</c:v>
                </c:pt>
                <c:pt idx="35">
                  <c:v>48</c:v>
                </c:pt>
                <c:pt idx="36">
                  <c:v>46</c:v>
                </c:pt>
                <c:pt idx="37">
                  <c:v>46</c:v>
                </c:pt>
                <c:pt idx="38">
                  <c:v>42</c:v>
                </c:pt>
                <c:pt idx="39">
                  <c:v>38</c:v>
                </c:pt>
                <c:pt idx="40">
                  <c:v>36</c:v>
                </c:pt>
                <c:pt idx="41">
                  <c:v>30</c:v>
                </c:pt>
                <c:pt idx="42">
                  <c:v>23</c:v>
                </c:pt>
                <c:pt idx="43">
                  <c:v>19</c:v>
                </c:pt>
                <c:pt idx="44">
                  <c:v>12</c:v>
                </c:pt>
                <c:pt idx="45">
                  <c:v>5</c:v>
                </c:pt>
              </c:numCache>
            </c:numRef>
          </c:xVal>
          <c:yVal>
            <c:numRef>
              <c:f>'2011 Q2'!$M$57:$M$102</c:f>
              <c:numCache>
                <c:formatCode>General</c:formatCode>
                <c:ptCount val="46"/>
                <c:pt idx="0">
                  <c:v>0.6827</c:v>
                </c:pt>
                <c:pt idx="1">
                  <c:v>0.7884</c:v>
                </c:pt>
                <c:pt idx="2">
                  <c:v>0.4595</c:v>
                </c:pt>
                <c:pt idx="3">
                  <c:v>0.6597</c:v>
                </c:pt>
                <c:pt idx="4">
                  <c:v>0.0988</c:v>
                </c:pt>
                <c:pt idx="5">
                  <c:v>0.8489</c:v>
                </c:pt>
                <c:pt idx="6">
                  <c:v>0.6655</c:v>
                </c:pt>
                <c:pt idx="7">
                  <c:v>0.4262</c:v>
                </c:pt>
                <c:pt idx="8">
                  <c:v>0.5464</c:v>
                </c:pt>
                <c:pt idx="9">
                  <c:v>0.6347</c:v>
                </c:pt>
                <c:pt idx="10">
                  <c:v>0.5867</c:v>
                </c:pt>
                <c:pt idx="11">
                  <c:v>0.456</c:v>
                </c:pt>
                <c:pt idx="12">
                  <c:v>0.7265</c:v>
                </c:pt>
                <c:pt idx="13">
                  <c:v>0.0995</c:v>
                </c:pt>
                <c:pt idx="14">
                  <c:v>0.0995</c:v>
                </c:pt>
                <c:pt idx="15">
                  <c:v>0.352</c:v>
                </c:pt>
                <c:pt idx="16">
                  <c:v>0.0578</c:v>
                </c:pt>
                <c:pt idx="17">
                  <c:v>0.4588</c:v>
                </c:pt>
                <c:pt idx="18">
                  <c:v>0.5417</c:v>
                </c:pt>
                <c:pt idx="19">
                  <c:v>0.1154</c:v>
                </c:pt>
                <c:pt idx="20">
                  <c:v>0.4621</c:v>
                </c:pt>
                <c:pt idx="21">
                  <c:v>0.4924</c:v>
                </c:pt>
                <c:pt idx="22">
                  <c:v>0.3608</c:v>
                </c:pt>
                <c:pt idx="23">
                  <c:v>0.5714</c:v>
                </c:pt>
                <c:pt idx="24">
                  <c:v>0.4384</c:v>
                </c:pt>
                <c:pt idx="25">
                  <c:v>0.4203</c:v>
                </c:pt>
                <c:pt idx="26">
                  <c:v>0.2319</c:v>
                </c:pt>
                <c:pt idx="27">
                  <c:v>0.4118</c:v>
                </c:pt>
                <c:pt idx="28">
                  <c:v>0.4242</c:v>
                </c:pt>
                <c:pt idx="29">
                  <c:v>0.4754</c:v>
                </c:pt>
                <c:pt idx="30">
                  <c:v>0.4098</c:v>
                </c:pt>
                <c:pt idx="31">
                  <c:v>0.8103</c:v>
                </c:pt>
                <c:pt idx="32">
                  <c:v>0.6607</c:v>
                </c:pt>
                <c:pt idx="33">
                  <c:v>0.6923</c:v>
                </c:pt>
                <c:pt idx="34">
                  <c:v>0.6458</c:v>
                </c:pt>
                <c:pt idx="35">
                  <c:v>0.25</c:v>
                </c:pt>
                <c:pt idx="36">
                  <c:v>0.3043</c:v>
                </c:pt>
                <c:pt idx="37">
                  <c:v>0.4565</c:v>
                </c:pt>
                <c:pt idx="38">
                  <c:v>0.2857</c:v>
                </c:pt>
                <c:pt idx="39">
                  <c:v>0.7368</c:v>
                </c:pt>
                <c:pt idx="40">
                  <c:v>0.5556</c:v>
                </c:pt>
                <c:pt idx="41">
                  <c:v>0.3333</c:v>
                </c:pt>
                <c:pt idx="42">
                  <c:v>0.6087</c:v>
                </c:pt>
                <c:pt idx="43">
                  <c:v>0.3158</c:v>
                </c:pt>
                <c:pt idx="44">
                  <c:v>0.3333</c:v>
                </c:pt>
                <c:pt idx="45">
                  <c:v>0.6</c:v>
                </c:pt>
              </c:numCache>
            </c:numRef>
          </c:yVal>
          <c:smooth val="0"/>
        </c:ser>
        <c:axId val="78519667"/>
        <c:axId val="65856918"/>
      </c:scatterChart>
      <c:valAx>
        <c:axId val="7851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age Views</a:t>
                </a:r>
              </a:p>
            </c:rich>
          </c:tx>
          <c:layout>
            <c:manualLayout>
              <c:xMode val="edge"/>
              <c:yMode val="edge"/>
              <c:x val="0.481808731808732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918"/>
        <c:crossesAt val="0"/>
        <c:crossBetween val="midCat"/>
      </c:valAx>
      <c:valAx>
        <c:axId val="658569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xit Rate</a:t>
                </a:r>
              </a:p>
            </c:rich>
          </c:tx>
          <c:layout>
            <c:manualLayout>
              <c:xMode val="edge"/>
              <c:yMode val="edge"/>
              <c:x val="0.0144952644952645"/>
              <c:y val="0.309362662154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66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ounce Rate vs. Exit Rate</a:t>
            </a:r>
          </a:p>
        </c:rich>
      </c:tx>
      <c:layout>
        <c:manualLayout>
          <c:xMode val="edge"/>
          <c:yMode val="edge"/>
          <c:x val="0.289033671586716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33394833948"/>
          <c:y val="0.170401000096163"/>
          <c:w val="0.915648062730627"/>
          <c:h val="0.745360130781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Q2'!$B$55</c:f>
              <c:strCache>
                <c:ptCount val="1"/>
                <c:pt idx="0">
                  <c:v>Bou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011 Q2'!$F$56:$F$102</c:f>
              <c:numCache>
                <c:formatCode>General</c:formatCode>
                <c:ptCount val="47"/>
                <c:pt idx="0">
                  <c:v>0.4824</c:v>
                </c:pt>
                <c:pt idx="1">
                  <c:v>0.6827</c:v>
                </c:pt>
                <c:pt idx="2">
                  <c:v>0.7884</c:v>
                </c:pt>
                <c:pt idx="3">
                  <c:v>0.6597</c:v>
                </c:pt>
                <c:pt idx="4">
                  <c:v>0.8489</c:v>
                </c:pt>
                <c:pt idx="5">
                  <c:v>0.6655</c:v>
                </c:pt>
                <c:pt idx="6">
                  <c:v>0.7265</c:v>
                </c:pt>
                <c:pt idx="7">
                  <c:v>0.6347</c:v>
                </c:pt>
                <c:pt idx="8">
                  <c:v>0.4595</c:v>
                </c:pt>
                <c:pt idx="9">
                  <c:v>0.5867</c:v>
                </c:pt>
                <c:pt idx="10">
                  <c:v>0.5464</c:v>
                </c:pt>
                <c:pt idx="11">
                  <c:v>0.456</c:v>
                </c:pt>
                <c:pt idx="12">
                  <c:v>0.5417</c:v>
                </c:pt>
                <c:pt idx="13">
                  <c:v>0.4588</c:v>
                </c:pt>
                <c:pt idx="14">
                  <c:v>0.4262</c:v>
                </c:pt>
                <c:pt idx="15">
                  <c:v>0.5714</c:v>
                </c:pt>
                <c:pt idx="16">
                  <c:v>0.4924</c:v>
                </c:pt>
                <c:pt idx="17">
                  <c:v>0.8103</c:v>
                </c:pt>
                <c:pt idx="18">
                  <c:v>0.4621</c:v>
                </c:pt>
                <c:pt idx="19">
                  <c:v>0.6607</c:v>
                </c:pt>
                <c:pt idx="20">
                  <c:v>0.6923</c:v>
                </c:pt>
                <c:pt idx="21">
                  <c:v>0.352</c:v>
                </c:pt>
                <c:pt idx="22">
                  <c:v>0.3608</c:v>
                </c:pt>
                <c:pt idx="23">
                  <c:v>0.0988</c:v>
                </c:pt>
                <c:pt idx="24">
                  <c:v>0.4754</c:v>
                </c:pt>
                <c:pt idx="25">
                  <c:v>0.4203</c:v>
                </c:pt>
                <c:pt idx="26">
                  <c:v>0.6458</c:v>
                </c:pt>
                <c:pt idx="27">
                  <c:v>0.4384</c:v>
                </c:pt>
                <c:pt idx="28">
                  <c:v>0.4242</c:v>
                </c:pt>
                <c:pt idx="29">
                  <c:v>0.4098</c:v>
                </c:pt>
                <c:pt idx="30">
                  <c:v>0.4118</c:v>
                </c:pt>
                <c:pt idx="31">
                  <c:v>0.7368</c:v>
                </c:pt>
                <c:pt idx="32">
                  <c:v>0.5556</c:v>
                </c:pt>
                <c:pt idx="33">
                  <c:v>0.3043</c:v>
                </c:pt>
                <c:pt idx="34">
                  <c:v>0.0995</c:v>
                </c:pt>
                <c:pt idx="35">
                  <c:v>0.6087</c:v>
                </c:pt>
                <c:pt idx="36">
                  <c:v>0.4565</c:v>
                </c:pt>
                <c:pt idx="37">
                  <c:v>0.1154</c:v>
                </c:pt>
                <c:pt idx="38">
                  <c:v>0.3158</c:v>
                </c:pt>
                <c:pt idx="39">
                  <c:v>0.0578</c:v>
                </c:pt>
                <c:pt idx="40">
                  <c:v>0.2857</c:v>
                </c:pt>
                <c:pt idx="41">
                  <c:v>0.0995</c:v>
                </c:pt>
                <c:pt idx="42">
                  <c:v>0.25</c:v>
                </c:pt>
                <c:pt idx="43">
                  <c:v>0.2319</c:v>
                </c:pt>
                <c:pt idx="44">
                  <c:v>0.6</c:v>
                </c:pt>
                <c:pt idx="45">
                  <c:v>0.3333</c:v>
                </c:pt>
                <c:pt idx="46">
                  <c:v>0.3333</c:v>
                </c:pt>
              </c:numCache>
            </c:numRef>
          </c:xVal>
          <c:yVal>
            <c:numRef>
              <c:f>'2011 Q2'!$B$56:$B$102</c:f>
              <c:numCache>
                <c:formatCode>General</c:formatCode>
                <c:ptCount val="47"/>
                <c:pt idx="0">
                  <c:v>0.5591</c:v>
                </c:pt>
                <c:pt idx="1">
                  <c:v>0.7776</c:v>
                </c:pt>
                <c:pt idx="2">
                  <c:v>0.8105</c:v>
                </c:pt>
                <c:pt idx="3">
                  <c:v>0.7676</c:v>
                </c:pt>
                <c:pt idx="4">
                  <c:v>0.8836</c:v>
                </c:pt>
                <c:pt idx="5">
                  <c:v>0.7868</c:v>
                </c:pt>
                <c:pt idx="6">
                  <c:v>0.7978</c:v>
                </c:pt>
                <c:pt idx="7">
                  <c:v>0.7657</c:v>
                </c:pt>
                <c:pt idx="8">
                  <c:v>0.6059</c:v>
                </c:pt>
                <c:pt idx="9">
                  <c:v>0.675</c:v>
                </c:pt>
                <c:pt idx="10">
                  <c:v>0.586</c:v>
                </c:pt>
                <c:pt idx="11">
                  <c:v>0.8557</c:v>
                </c:pt>
                <c:pt idx="12">
                  <c:v>0.7262</c:v>
                </c:pt>
                <c:pt idx="13">
                  <c:v>0.6988</c:v>
                </c:pt>
                <c:pt idx="14">
                  <c:v>0.6795</c:v>
                </c:pt>
                <c:pt idx="15">
                  <c:v>0.565</c:v>
                </c:pt>
                <c:pt idx="16">
                  <c:v>0.74</c:v>
                </c:pt>
                <c:pt idx="17">
                  <c:v>0.7959</c:v>
                </c:pt>
                <c:pt idx="18">
                  <c:v>0.7174</c:v>
                </c:pt>
                <c:pt idx="19">
                  <c:v>0.7638</c:v>
                </c:pt>
                <c:pt idx="20">
                  <c:v>0.6216</c:v>
                </c:pt>
                <c:pt idx="21">
                  <c:v>0.6389</c:v>
                </c:pt>
                <c:pt idx="22">
                  <c:v>0.6667</c:v>
                </c:pt>
                <c:pt idx="23">
                  <c:v>0.6176</c:v>
                </c:pt>
                <c:pt idx="24">
                  <c:v>0.5862</c:v>
                </c:pt>
                <c:pt idx="25">
                  <c:v>0.75</c:v>
                </c:pt>
                <c:pt idx="26">
                  <c:v>0.1538</c:v>
                </c:pt>
                <c:pt idx="27">
                  <c:v>0.6923</c:v>
                </c:pt>
                <c:pt idx="28">
                  <c:v>0.75</c:v>
                </c:pt>
                <c:pt idx="29">
                  <c:v>0.6957</c:v>
                </c:pt>
                <c:pt idx="30">
                  <c:v>0.7727</c:v>
                </c:pt>
                <c:pt idx="31">
                  <c:v>0.8636</c:v>
                </c:pt>
                <c:pt idx="32">
                  <c:v>0.8125</c:v>
                </c:pt>
                <c:pt idx="33">
                  <c:v>0.6428</c:v>
                </c:pt>
                <c:pt idx="34">
                  <c:v>0.2308</c:v>
                </c:pt>
                <c:pt idx="35">
                  <c:v>0.6154</c:v>
                </c:pt>
                <c:pt idx="36">
                  <c:v>0.7692</c:v>
                </c:pt>
                <c:pt idx="37">
                  <c:v>0.5556</c:v>
                </c:pt>
                <c:pt idx="38">
                  <c:v>0.375</c:v>
                </c:pt>
                <c:pt idx="39">
                  <c:v>0.4286</c:v>
                </c:pt>
                <c:pt idx="40">
                  <c:v>0.4286</c:v>
                </c:pt>
                <c:pt idx="41">
                  <c:v>0.7143</c:v>
                </c:pt>
                <c:pt idx="42">
                  <c:v>0.4286</c:v>
                </c:pt>
                <c:pt idx="43">
                  <c:v>0.5714</c:v>
                </c:pt>
                <c:pt idx="44">
                  <c:v>0.6</c:v>
                </c:pt>
                <c:pt idx="45">
                  <c:v>1</c:v>
                </c:pt>
                <c:pt idx="46">
                  <c:v>1</c:v>
                </c:pt>
              </c:numCache>
            </c:numRef>
          </c:yVal>
          <c:smooth val="0"/>
        </c:ser>
        <c:axId val="86119485"/>
        <c:axId val="46567642"/>
      </c:scatterChart>
      <c:valAx>
        <c:axId val="8611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xit Rate</a:t>
                </a:r>
              </a:p>
            </c:rich>
          </c:tx>
          <c:layout>
            <c:manualLayout>
              <c:xMode val="edge"/>
              <c:yMode val="edge"/>
              <c:x val="0.490544280442804"/>
              <c:y val="0.9064333108952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7642"/>
        <c:crossesAt val="0"/>
        <c:crossBetween val="midCat"/>
      </c:valAx>
      <c:valAx>
        <c:axId val="465676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ounce%</a:t>
                </a:r>
              </a:p>
            </c:rich>
          </c:tx>
          <c:layout>
            <c:manualLayout>
              <c:xMode val="edge"/>
              <c:yMode val="edge"/>
              <c:x val="0.0144718634686347"/>
              <c:y val="0.2686796807385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48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statlit.org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statlit.org/1StatLit.htm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statlit.org/AdultNumeracy.htm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statlit.org/Articles.htm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statlit.org/StatLit2010.htm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www.statlit.org/Wainer.htm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statlit.org/Schield.htm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statlit.org/1StatLitNews.htm" TargetMode="External"/><Relationship Id="rId18" Type="http://schemas.openxmlformats.org/officeDocument/2006/relationships/image" Target="../media/image2.png"/><Relationship Id="rId19" Type="http://schemas.openxmlformats.org/officeDocument/2006/relationships/hyperlink" Target="http://www.statlit.org/1StatReasoning.htm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www.statlit.org/best.htm" TargetMode="External"/><Relationship Id="rId22" Type="http://schemas.openxmlformats.org/officeDocument/2006/relationships/image" Target="../media/image2.png"/><Relationship Id="rId23" Type="http://schemas.openxmlformats.org/officeDocument/2006/relationships/hyperlink" Target="http://www.statlit.org/1Authors.htm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statlit.org/QL2.htm" TargetMode="External"/><Relationship Id="rId26" Type="http://schemas.openxmlformats.org/officeDocument/2006/relationships/image" Target="../media/image2.png"/><Relationship Id="rId27" Type="http://schemas.openxmlformats.org/officeDocument/2006/relationships/hyperlink" Target="http://www.statlit.org/StatLit2009.htm" TargetMode="External"/><Relationship Id="rId28" Type="http://schemas.openxmlformats.org/officeDocument/2006/relationships/image" Target="../media/image2.png"/><Relationship Id="rId29" Type="http://schemas.openxmlformats.org/officeDocument/2006/relationships/hyperlink" Target="http://www.statlit.org/US-ISLP.htm" TargetMode="External"/><Relationship Id="rId30" Type="http://schemas.openxmlformats.org/officeDocument/2006/relationships/image" Target="../media/image2.png"/><Relationship Id="rId31" Type="http://schemas.openxmlformats.org/officeDocument/2006/relationships/hyperlink" Target="http://www.statlit.org/1Numeracy.htm" TargetMode="External"/><Relationship Id="rId32" Type="http://schemas.openxmlformats.org/officeDocument/2006/relationships/image" Target="../media/image2.png"/><Relationship Id="rId33" Type="http://schemas.openxmlformats.org/officeDocument/2006/relationships/hyperlink" Target="http://www.statlit.org/Gigerenzer.htm" TargetMode="External"/><Relationship Id="rId34" Type="http://schemas.openxmlformats.org/officeDocument/2006/relationships/image" Target="../media/image2.png"/><Relationship Id="rId35" Type="http://schemas.openxmlformats.org/officeDocument/2006/relationships/hyperlink" Target="http://www.statlit.org/Whitin.htm" TargetMode="External"/><Relationship Id="rId36" Type="http://schemas.openxmlformats.org/officeDocument/2006/relationships/image" Target="../media/image2.png"/><Relationship Id="rId37" Type="http://schemas.openxmlformats.org/officeDocument/2006/relationships/hyperlink" Target="http://www.statlit.org/Best.htm" TargetMode="External"/><Relationship Id="rId38" Type="http://schemas.openxmlformats.org/officeDocument/2006/relationships/image" Target="../media/image2.png"/><Relationship Id="rId39" Type="http://schemas.openxmlformats.org/officeDocument/2006/relationships/hyperlink" Target="http://www.statlit.org/QLit.htm" TargetMode="External"/><Relationship Id="rId40" Type="http://schemas.openxmlformats.org/officeDocument/2006/relationships/image" Target="../media/image2.png"/><Relationship Id="rId41" Type="http://schemas.openxmlformats.org/officeDocument/2006/relationships/hyperlink" Target="http://www.statlit.org/GC/" TargetMode="External"/><Relationship Id="rId42" Type="http://schemas.openxmlformats.org/officeDocument/2006/relationships/image" Target="../media/image2.png"/><Relationship Id="rId43" Type="http://schemas.openxmlformats.org/officeDocument/2006/relationships/hyperlink" Target="http://www.statlit.org/StatLitSite.htm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statlit.org/Winkler.htm" TargetMode="External"/><Relationship Id="rId46" Type="http://schemas.openxmlformats.org/officeDocument/2006/relationships/image" Target="../media/image2.png"/><Relationship Id="rId47" Type="http://schemas.openxmlformats.org/officeDocument/2006/relationships/hyperlink" Target="http://www.statlit.org/Miller.htm" TargetMode="External"/><Relationship Id="rId48" Type="http://schemas.openxmlformats.org/officeDocument/2006/relationships/image" Target="../media/image2.png"/><Relationship Id="rId49" Type="http://schemas.openxmlformats.org/officeDocument/2006/relationships/hyperlink" Target="http://www.statlit.org/StatLit2008.htm" TargetMode="External"/><Relationship Id="rId50" Type="http://schemas.openxmlformats.org/officeDocument/2006/relationships/image" Target="../media/image2.png"/><Relationship Id="rId51" Type="http://schemas.openxmlformats.org/officeDocument/2006/relationships/hyperlink" Target="http://www.statlit.org/Bracey.htm" TargetMode="External"/><Relationship Id="rId52" Type="http://schemas.openxmlformats.org/officeDocument/2006/relationships/image" Target="../media/image2.png"/><Relationship Id="rId53" Type="http://schemas.openxmlformats.org/officeDocument/2006/relationships/hyperlink" Target="http://www.statlit.org/NumeracyNNN.htm" TargetMode="External"/><Relationship Id="rId54" Type="http://schemas.openxmlformats.org/officeDocument/2006/relationships/image" Target="../media/image2.png"/><Relationship Id="rId55" Type="http://schemas.openxmlformats.org/officeDocument/2006/relationships/hyperlink" Target="http://www.statlit.org/QL3.htm" TargetMode="External"/><Relationship Id="rId56" Type="http://schemas.openxmlformats.org/officeDocument/2006/relationships/image" Target="../media/image2.png"/><Relationship Id="rId57" Type="http://schemas.openxmlformats.org/officeDocument/2006/relationships/hyperlink" Target="http://www.statlit.org/Books.htm" TargetMode="External"/><Relationship Id="rId58" Type="http://schemas.openxmlformats.org/officeDocument/2006/relationships/image" Target="../media/image2.png"/><Relationship Id="rId59" Type="http://schemas.openxmlformats.org/officeDocument/2006/relationships/hyperlink" Target="http://www.statlit.org/Standardizing.htm" TargetMode="External"/><Relationship Id="rId60" Type="http://schemas.openxmlformats.org/officeDocument/2006/relationships/image" Target="../media/image2.png"/><Relationship Id="rId61" Type="http://schemas.openxmlformats.org/officeDocument/2006/relationships/hyperlink" Target="http://www.statlit.org/Brignell.htm" TargetMode="External"/><Relationship Id="rId62" Type="http://schemas.openxmlformats.org/officeDocument/2006/relationships/image" Target="../media/image2.png"/><Relationship Id="rId63" Type="http://schemas.openxmlformats.org/officeDocument/2006/relationships/hyperlink" Target="http://www.statlit.org/Haack.htm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statlit.org/Tools.htm" TargetMode="External"/><Relationship Id="rId66" Type="http://schemas.openxmlformats.org/officeDocument/2006/relationships/image" Target="../media/image2.png"/><Relationship Id="rId67" Type="http://schemas.openxmlformats.org/officeDocument/2006/relationships/hyperlink" Target="http://www.statlit.org/StatLitHistory.htm" TargetMode="External"/><Relationship Id="rId68" Type="http://schemas.openxmlformats.org/officeDocument/2006/relationships/image" Target="../media/image2.png"/><Relationship Id="rId69" Type="http://schemas.openxmlformats.org/officeDocument/2006/relationships/hyperlink" Target="http://www.statlit.org/Survey/" TargetMode="External"/><Relationship Id="rId70" Type="http://schemas.openxmlformats.org/officeDocument/2006/relationships/image" Target="../media/image2.png"/><Relationship Id="rId71" Type="http://schemas.openxmlformats.org/officeDocument/2006/relationships/hyperlink" Target="http://www.statlit.org/gc/" TargetMode="External"/><Relationship Id="rId72" Type="http://schemas.openxmlformats.org/officeDocument/2006/relationships/image" Target="../media/image2.png"/><Relationship Id="rId73" Type="http://schemas.openxmlformats.org/officeDocument/2006/relationships/hyperlink" Target="http://www.statlit.org/standardizing.htm" TargetMode="External"/><Relationship Id="rId74" Type="http://schemas.openxmlformats.org/officeDocument/2006/relationships/image" Target="../media/image2.png"/><Relationship Id="rId75" Type="http://schemas.openxmlformats.org/officeDocument/2006/relationships/hyperlink" Target="http://www.statlit.org/NumeracyBooks.htm" TargetMode="External"/><Relationship Id="rId76" Type="http://schemas.openxmlformats.org/officeDocument/2006/relationships/image" Target="../media/image2.png"/><Relationship Id="rId77" Type="http://schemas.openxmlformats.org/officeDocument/2006/relationships/hyperlink" Target="http://www.statlit.org/Paulos.htm" TargetMode="External"/><Relationship Id="rId78" Type="http://schemas.openxmlformats.org/officeDocument/2006/relationships/image" Target="../media/image2.png"/><Relationship Id="rId79" Type="http://schemas.openxmlformats.org/officeDocument/2006/relationships/hyperlink" Target="http://www.statlit.org/IL1.htm" TargetMode="External"/><Relationship Id="rId80" Type="http://schemas.openxmlformats.org/officeDocument/2006/relationships/image" Target="../media/image2.png"/><Relationship Id="rId81" Type="http://schemas.openxmlformats.org/officeDocument/2006/relationships/hyperlink" Target="http://www.statlit.org/StatLit2007.htm" TargetMode="External"/><Relationship Id="rId82" Type="http://schemas.openxmlformats.org/officeDocument/2006/relationships/image" Target="../media/image2.png"/><Relationship Id="rId83" Type="http://schemas.openxmlformats.org/officeDocument/2006/relationships/hyperlink" Target="http://www.statlit.org/SR1.htm" TargetMode="External"/><Relationship Id="rId84" Type="http://schemas.openxmlformats.org/officeDocument/2006/relationships/image" Target="../media/image2.png"/><Relationship Id="rId85" Type="http://schemas.openxmlformats.org/officeDocument/2006/relationships/hyperlink" Target="http://www.statlit.org/1statLit.htm" TargetMode="External"/><Relationship Id="rId86" Type="http://schemas.openxmlformats.org/officeDocument/2006/relationships/image" Target="../media/image2.png"/><Relationship Id="rId87" Type="http://schemas.openxmlformats.org/officeDocument/2006/relationships/hyperlink" Target="http://www.statlit.org/SR3.htm" TargetMode="External"/><Relationship Id="rId88" Type="http://schemas.openxmlformats.org/officeDocument/2006/relationships/image" Target="../media/image2.png"/><Relationship Id="rId89" Type="http://schemas.openxmlformats.org/officeDocument/2006/relationships/hyperlink" Target="http://www.statlit.org/SL2003.htm" TargetMode="External"/><Relationship Id="rId90" Type="http://schemas.openxmlformats.org/officeDocument/2006/relationships/image" Target="../media/image2.png"/><Relationship Id="rId91" Type="http://schemas.openxmlformats.org/officeDocument/2006/relationships/hyperlink" Target="http://www.statlit.org/StatLit2006.htm" TargetMode="External"/><Relationship Id="rId92" Type="http://schemas.openxmlformats.org/officeDocument/2006/relationships/image" Target="../media/image2.png"/><Relationship Id="rId93" Type="http://schemas.openxmlformats.org/officeDocument/2006/relationships/hyperlink" Target="http://www.statlit.org/Blastland.htm" TargetMode="External"/><Relationship Id="rId94" Type="http://schemas.openxmlformats.org/officeDocument/2006/relationships/image" Target="../media/image2.png"/><Relationship Id="rId95" Type="http://schemas.openxmlformats.org/officeDocument/2006/relationships/hyperlink" Target="http://www.statlit.org/StdAve800SP.htm" TargetMode="External"/><Relationship Id="rId96" Type="http://schemas.openxmlformats.org/officeDocument/2006/relationships/image" Target="../media/image2.png"/><Relationship Id="rId97" Type="http://schemas.openxmlformats.org/officeDocument/2006/relationships/hyperlink" Target="http://www.statlit.org/StatLit2011.htm" TargetMode="External"/><Relationship Id="rId98" Type="http://schemas.openxmlformats.org/officeDocument/2006/relationships/image" Target="../media/image2.png"/><Relationship Id="rId99" Type="http://schemas.openxmlformats.org/officeDocument/2006/relationships/hyperlink" Target="http://www.statlit.org/survey/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statlit.org/StatLit2004.htm" TargetMode="External"/><Relationship Id="rId102" Type="http://schemas.openxmlformats.org/officeDocument/2006/relationships/image" Target="../media/image2.png"/><Relationship Id="rId103" Type="http://schemas.openxmlformats.org/officeDocument/2006/relationships/hyperlink" Target="http://www.statlit.org/StatLit2005.htm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statlit.org/StdPct08SP.htm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http://www.statlit.org/cp/" TargetMode="External"/><Relationship Id="rId108" Type="http://schemas.openxmlformats.org/officeDocument/2006/relationships/image" Target="../media/image2.png"/><Relationship Id="rId109" Type="http://schemas.openxmlformats.org/officeDocument/2006/relationships/hyperlink" Target="http://www.statlit.org/paulos.htm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http://www.statlit.org/translate_c?hl=sk&amp;langpair=en|sk&amp;rurl=translate.google.sk&amp;twu=1&amp;u=http://www.statlit.org/&amp;usg=ALkJrhgF8yIDtd1pozheR_M_vBSctANyYA" TargetMode="External"/><Relationship Id="rId112" Type="http://schemas.openxmlformats.org/officeDocument/2006/relationships/image" Target="../media/image2.png"/><Relationship Id="rId113" Type="http://schemas.openxmlformats.org/officeDocument/2006/relationships/hyperlink" Target="http://www.statlit.org/translate_c?hl=sk&amp;langpair=en|sk&amp;rurl=translate.google.sk&amp;twu=1&amp;u=http://www.statlit.org/1StatLitNews.htm&amp;usg=ALkJrhihaMTu8hZNuqW8aBYImnvzgS7MjA" TargetMode="External"/><Relationship Id="rId1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0</xdr:row>
      <xdr:rowOff>105120</xdr:rowOff>
    </xdr:from>
    <xdr:to>
      <xdr:col>28</xdr:col>
      <xdr:colOff>100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6242400" y="105120"/>
        <a:ext cx="6232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240</xdr:colOff>
      <xdr:row>26</xdr:row>
      <xdr:rowOff>47520</xdr:rowOff>
    </xdr:from>
    <xdr:to>
      <xdr:col>27</xdr:col>
      <xdr:colOff>312120</xdr:colOff>
      <xdr:row>49</xdr:row>
      <xdr:rowOff>123840</xdr:rowOff>
    </xdr:to>
    <xdr:graphicFrame>
      <xdr:nvGraphicFramePr>
        <xdr:cNvPr id="3" name="Chart 2"/>
        <xdr:cNvGraphicFramePr/>
      </xdr:nvGraphicFramePr>
      <xdr:xfrm>
        <a:off x="6171840" y="4267080"/>
        <a:ext cx="6233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240</xdr:colOff>
      <xdr:row>54</xdr:row>
      <xdr:rowOff>0</xdr:rowOff>
    </xdr:from>
    <xdr:to>
      <xdr:col>27</xdr:col>
      <xdr:colOff>322200</xdr:colOff>
      <xdr:row>77</xdr:row>
      <xdr:rowOff>18720</xdr:rowOff>
    </xdr:to>
    <xdr:graphicFrame>
      <xdr:nvGraphicFramePr>
        <xdr:cNvPr id="6" name="Chart 4"/>
        <xdr:cNvGraphicFramePr/>
      </xdr:nvGraphicFramePr>
      <xdr:xfrm>
        <a:off x="6171840" y="8839080"/>
        <a:ext cx="6243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484809980363</cdr:x>
      <cdr:y>0.953721558040879</cdr:y>
    </cdr:from>
    <cdr:to>
      <cdr:x>16.383504678295</cdr:x>
      <cdr:y>1.00077130736599</cdr:y>
    </cdr:to>
    <cdr:sp>
      <cdr:nvSpPr>
        <cdr:cNvPr id="1" name="Text Box 1"/>
        <cdr:cNvSpPr/>
      </cdr:nvSpPr>
      <cdr:spPr>
        <a:xfrm>
          <a:off x="1742040" y="3561120"/>
          <a:ext cx="100377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ww.StatLit.or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4733741480883</cdr:x>
      <cdr:y>0.953721558040879</cdr:y>
    </cdr:from>
    <cdr:to>
      <cdr:x>1.00051981055793</cdr:x>
      <cdr:y>1.00077130736599</cdr:y>
    </cdr:to>
    <cdr:sp>
      <cdr:nvSpPr>
        <cdr:cNvPr id="2" name="Text Box 2"/>
        <cdr:cNvSpPr/>
      </cdr:nvSpPr>
      <cdr:spPr>
        <a:xfrm>
          <a:off x="5389920" y="3561120"/>
          <a:ext cx="8463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2011 Q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51027951028</cdr:x>
      <cdr:y>0.954784733972551</cdr:y>
    </cdr:from>
    <cdr:to>
      <cdr:x>16.3835181335181</cdr:x>
      <cdr:y>1.00075202105659</cdr:y>
    </cdr:to>
    <cdr:sp>
      <cdr:nvSpPr>
        <cdr:cNvPr id="4" name="Text Box 1"/>
        <cdr:cNvSpPr/>
      </cdr:nvSpPr>
      <cdr:spPr>
        <a:xfrm>
          <a:off x="1742400" y="3656520"/>
          <a:ext cx="100388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ww.StatLit.or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3767613767614</cdr:x>
      <cdr:y>0.954784733972551</cdr:y>
    </cdr:from>
    <cdr:to>
      <cdr:x>1.00051975051975</cdr:x>
      <cdr:y>1.00075202105659</cdr:y>
    </cdr:to>
    <cdr:sp>
      <cdr:nvSpPr>
        <cdr:cNvPr id="5" name="Text Box 2"/>
        <cdr:cNvSpPr/>
      </cdr:nvSpPr>
      <cdr:spPr>
        <a:xfrm>
          <a:off x="5384520" y="3656520"/>
          <a:ext cx="8524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2011 Q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506457564576</cdr:x>
      <cdr:y>0.953745552456967</cdr:y>
    </cdr:from>
    <cdr:to>
      <cdr:x>1.00051891143911</cdr:x>
      <cdr:y>1.00076930474084</cdr:y>
    </cdr:to>
    <cdr:sp>
      <cdr:nvSpPr>
        <cdr:cNvPr id="7" name="Text Box 1"/>
        <cdr:cNvSpPr/>
      </cdr:nvSpPr>
      <cdr:spPr>
        <a:xfrm>
          <a:off x="5397840" y="3570480"/>
          <a:ext cx="8492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2011 Q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32011070111</cdr:x>
      <cdr:y>0.954034041734782</cdr:y>
    </cdr:from>
    <cdr:to>
      <cdr:x>16.3834755535055</cdr:x>
      <cdr:y>1.00076930474084</cdr:y>
    </cdr:to>
    <cdr:sp>
      <cdr:nvSpPr>
        <cdr:cNvPr id="8" name="Text Box 2"/>
        <cdr:cNvSpPr/>
      </cdr:nvSpPr>
      <cdr:spPr>
        <a:xfrm>
          <a:off x="1743480" y="3571560"/>
          <a:ext cx="100552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ww.StatLit.or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0</xdr:rowOff>
    </xdr:from>
    <xdr:to>
      <xdr:col>3</xdr:col>
      <xdr:colOff>200160</xdr:colOff>
      <xdr:row>2</xdr:row>
      <xdr:rowOff>142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14480" y="33336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</xdr:row>
      <xdr:rowOff>0</xdr:rowOff>
    </xdr:from>
    <xdr:to>
      <xdr:col>15</xdr:col>
      <xdr:colOff>199800</xdr:colOff>
      <xdr:row>2</xdr:row>
      <xdr:rowOff>142200</xdr:rowOff>
    </xdr:to>
    <xdr:pic>
      <xdr:nvPicPr>
        <xdr:cNvPr id="10" name="Picture 174" descr=""/>
        <xdr:cNvPicPr/>
      </xdr:nvPicPr>
      <xdr:blipFill>
        <a:blip r:embed="rId2"/>
        <a:stretch/>
      </xdr:blipFill>
      <xdr:spPr>
        <a:xfrm>
          <a:off x="9572760" y="333360"/>
          <a:ext cx="1998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0320</xdr:colOff>
      <xdr:row>3</xdr:row>
      <xdr:rowOff>123840</xdr:rowOff>
    </xdr:to>
    <xdr:pic>
      <xdr:nvPicPr>
        <xdr:cNvPr id="11" name="Picture 2" descr="View this link">
          <a:hlinkClick r:id="rId3"/>
        </xdr:cNvPr>
        <xdr:cNvPicPr/>
      </xdr:nvPicPr>
      <xdr:blipFill>
        <a:blip r:embed="rId4"/>
        <a:stretch/>
      </xdr:blipFill>
      <xdr:spPr>
        <a:xfrm>
          <a:off x="1276200" y="80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0320</xdr:colOff>
      <xdr:row>4</xdr:row>
      <xdr:rowOff>124200</xdr:rowOff>
    </xdr:to>
    <xdr:pic>
      <xdr:nvPicPr>
        <xdr:cNvPr id="12" name="Picture 3" descr="View this link">
          <a:hlinkClick r:id="rId5"/>
        </xdr:cNvPr>
        <xdr:cNvPicPr/>
      </xdr:nvPicPr>
      <xdr:blipFill>
        <a:blip r:embed="rId6"/>
        <a:stretch/>
      </xdr:blipFill>
      <xdr:spPr>
        <a:xfrm>
          <a:off x="1276200" y="9619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0320</xdr:colOff>
      <xdr:row>5</xdr:row>
      <xdr:rowOff>123840</xdr:rowOff>
    </xdr:to>
    <xdr:pic>
      <xdr:nvPicPr>
        <xdr:cNvPr id="13" name="Picture 4" descr="View this link">
          <a:hlinkClick r:id="rId7"/>
        </xdr:cNvPr>
        <xdr:cNvPicPr/>
      </xdr:nvPicPr>
      <xdr:blipFill>
        <a:blip r:embed="rId8"/>
        <a:stretch/>
      </xdr:blipFill>
      <xdr:spPr>
        <a:xfrm>
          <a:off x="1276200" y="1123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0320</xdr:colOff>
      <xdr:row>6</xdr:row>
      <xdr:rowOff>123840</xdr:rowOff>
    </xdr:to>
    <xdr:pic>
      <xdr:nvPicPr>
        <xdr:cNvPr id="14" name="Picture 5" descr="View this link">
          <a:hlinkClick r:id="rId9"/>
        </xdr:cNvPr>
        <xdr:cNvPicPr/>
      </xdr:nvPicPr>
      <xdr:blipFill>
        <a:blip r:embed="rId10"/>
        <a:stretch/>
      </xdr:blipFill>
      <xdr:spPr>
        <a:xfrm>
          <a:off x="1276200" y="1285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0320</xdr:colOff>
      <xdr:row>7</xdr:row>
      <xdr:rowOff>123840</xdr:rowOff>
    </xdr:to>
    <xdr:pic>
      <xdr:nvPicPr>
        <xdr:cNvPr id="15" name="Picture 6" descr="View this link">
          <a:hlinkClick r:id="rId11"/>
        </xdr:cNvPr>
        <xdr:cNvPicPr/>
      </xdr:nvPicPr>
      <xdr:blipFill>
        <a:blip r:embed="rId12"/>
        <a:stretch/>
      </xdr:blipFill>
      <xdr:spPr>
        <a:xfrm>
          <a:off x="1276200" y="1447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0320</xdr:colOff>
      <xdr:row>8</xdr:row>
      <xdr:rowOff>124200</xdr:rowOff>
    </xdr:to>
    <xdr:pic>
      <xdr:nvPicPr>
        <xdr:cNvPr id="16" name="Picture 7" descr="View this link">
          <a:hlinkClick r:id="rId13"/>
        </xdr:cNvPr>
        <xdr:cNvPicPr/>
      </xdr:nvPicPr>
      <xdr:blipFill>
        <a:blip r:embed="rId14"/>
        <a:stretch/>
      </xdr:blipFill>
      <xdr:spPr>
        <a:xfrm>
          <a:off x="1276200" y="1609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0320</xdr:colOff>
      <xdr:row>9</xdr:row>
      <xdr:rowOff>124200</xdr:rowOff>
    </xdr:to>
    <xdr:pic>
      <xdr:nvPicPr>
        <xdr:cNvPr id="17" name="Picture 8" descr="View this link">
          <a:hlinkClick r:id="rId15"/>
        </xdr:cNvPr>
        <xdr:cNvPicPr/>
      </xdr:nvPicPr>
      <xdr:blipFill>
        <a:blip r:embed="rId16"/>
        <a:stretch/>
      </xdr:blipFill>
      <xdr:spPr>
        <a:xfrm>
          <a:off x="1276200" y="1771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0320</xdr:colOff>
      <xdr:row>10</xdr:row>
      <xdr:rowOff>123840</xdr:rowOff>
    </xdr:to>
    <xdr:pic>
      <xdr:nvPicPr>
        <xdr:cNvPr id="18" name="Picture 9" descr="View this link">
          <a:hlinkClick r:id="rId17"/>
        </xdr:cNvPr>
        <xdr:cNvPicPr/>
      </xdr:nvPicPr>
      <xdr:blipFill>
        <a:blip r:embed="rId18"/>
        <a:stretch/>
      </xdr:blipFill>
      <xdr:spPr>
        <a:xfrm>
          <a:off x="1276200" y="1933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0320</xdr:colOff>
      <xdr:row>11</xdr:row>
      <xdr:rowOff>123840</xdr:rowOff>
    </xdr:to>
    <xdr:pic>
      <xdr:nvPicPr>
        <xdr:cNvPr id="19" name="Picture 10" descr="View this link">
          <a:hlinkClick r:id="rId19"/>
        </xdr:cNvPr>
        <xdr:cNvPicPr/>
      </xdr:nvPicPr>
      <xdr:blipFill>
        <a:blip r:embed="rId20"/>
        <a:stretch/>
      </xdr:blipFill>
      <xdr:spPr>
        <a:xfrm>
          <a:off x="1276200" y="2095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0320</xdr:colOff>
      <xdr:row>12</xdr:row>
      <xdr:rowOff>123840</xdr:rowOff>
    </xdr:to>
    <xdr:pic>
      <xdr:nvPicPr>
        <xdr:cNvPr id="20" name="Picture 11" descr="View this link">
          <a:hlinkClick r:id="rId21"/>
        </xdr:cNvPr>
        <xdr:cNvPicPr/>
      </xdr:nvPicPr>
      <xdr:blipFill>
        <a:blip r:embed="rId22"/>
        <a:stretch/>
      </xdr:blipFill>
      <xdr:spPr>
        <a:xfrm>
          <a:off x="1276200" y="2257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0320</xdr:colOff>
      <xdr:row>13</xdr:row>
      <xdr:rowOff>124200</xdr:rowOff>
    </xdr:to>
    <xdr:pic>
      <xdr:nvPicPr>
        <xdr:cNvPr id="21" name="Picture 12" descr="View this link">
          <a:hlinkClick r:id="rId23"/>
        </xdr:cNvPr>
        <xdr:cNvPicPr/>
      </xdr:nvPicPr>
      <xdr:blipFill>
        <a:blip r:embed="rId24"/>
        <a:stretch/>
      </xdr:blipFill>
      <xdr:spPr>
        <a:xfrm>
          <a:off x="1276200" y="2419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0320</xdr:colOff>
      <xdr:row>14</xdr:row>
      <xdr:rowOff>124200</xdr:rowOff>
    </xdr:to>
    <xdr:pic>
      <xdr:nvPicPr>
        <xdr:cNvPr id="22" name="Picture 13" descr="View this link">
          <a:hlinkClick r:id="rId25"/>
        </xdr:cNvPr>
        <xdr:cNvPicPr/>
      </xdr:nvPicPr>
      <xdr:blipFill>
        <a:blip r:embed="rId26"/>
        <a:stretch/>
      </xdr:blipFill>
      <xdr:spPr>
        <a:xfrm>
          <a:off x="1276200" y="2581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0320</xdr:colOff>
      <xdr:row>15</xdr:row>
      <xdr:rowOff>123840</xdr:rowOff>
    </xdr:to>
    <xdr:pic>
      <xdr:nvPicPr>
        <xdr:cNvPr id="23" name="Picture 14" descr="View this link">
          <a:hlinkClick r:id="rId27"/>
        </xdr:cNvPr>
        <xdr:cNvPicPr/>
      </xdr:nvPicPr>
      <xdr:blipFill>
        <a:blip r:embed="rId28"/>
        <a:stretch/>
      </xdr:blipFill>
      <xdr:spPr>
        <a:xfrm>
          <a:off x="1276200" y="2743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0320</xdr:colOff>
      <xdr:row>16</xdr:row>
      <xdr:rowOff>123840</xdr:rowOff>
    </xdr:to>
    <xdr:pic>
      <xdr:nvPicPr>
        <xdr:cNvPr id="24" name="Picture 15" descr="View this link">
          <a:hlinkClick r:id="rId29"/>
        </xdr:cNvPr>
        <xdr:cNvPicPr/>
      </xdr:nvPicPr>
      <xdr:blipFill>
        <a:blip r:embed="rId30"/>
        <a:stretch/>
      </xdr:blipFill>
      <xdr:spPr>
        <a:xfrm>
          <a:off x="1276200" y="2905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0320</xdr:colOff>
      <xdr:row>17</xdr:row>
      <xdr:rowOff>123840</xdr:rowOff>
    </xdr:to>
    <xdr:pic>
      <xdr:nvPicPr>
        <xdr:cNvPr id="25" name="Picture 16" descr="View this link">
          <a:hlinkClick r:id="rId31"/>
        </xdr:cNvPr>
        <xdr:cNvPicPr/>
      </xdr:nvPicPr>
      <xdr:blipFill>
        <a:blip r:embed="rId32"/>
        <a:stretch/>
      </xdr:blipFill>
      <xdr:spPr>
        <a:xfrm>
          <a:off x="1276200" y="3067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0320</xdr:colOff>
      <xdr:row>18</xdr:row>
      <xdr:rowOff>124200</xdr:rowOff>
    </xdr:to>
    <xdr:pic>
      <xdr:nvPicPr>
        <xdr:cNvPr id="26" name="Picture 17" descr="View this link">
          <a:hlinkClick r:id="rId33"/>
        </xdr:cNvPr>
        <xdr:cNvPicPr/>
      </xdr:nvPicPr>
      <xdr:blipFill>
        <a:blip r:embed="rId34"/>
        <a:stretch/>
      </xdr:blipFill>
      <xdr:spPr>
        <a:xfrm>
          <a:off x="1276200" y="32288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0320</xdr:colOff>
      <xdr:row>19</xdr:row>
      <xdr:rowOff>124200</xdr:rowOff>
    </xdr:to>
    <xdr:pic>
      <xdr:nvPicPr>
        <xdr:cNvPr id="27" name="Picture 18" descr="View this link">
          <a:hlinkClick r:id="rId35"/>
        </xdr:cNvPr>
        <xdr:cNvPicPr/>
      </xdr:nvPicPr>
      <xdr:blipFill>
        <a:blip r:embed="rId36"/>
        <a:stretch/>
      </xdr:blipFill>
      <xdr:spPr>
        <a:xfrm>
          <a:off x="1276200" y="33908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0320</xdr:colOff>
      <xdr:row>20</xdr:row>
      <xdr:rowOff>123840</xdr:rowOff>
    </xdr:to>
    <xdr:pic>
      <xdr:nvPicPr>
        <xdr:cNvPr id="28" name="Picture 19" descr="View this link">
          <a:hlinkClick r:id="rId37"/>
        </xdr:cNvPr>
        <xdr:cNvPicPr/>
      </xdr:nvPicPr>
      <xdr:blipFill>
        <a:blip r:embed="rId38"/>
        <a:stretch/>
      </xdr:blipFill>
      <xdr:spPr>
        <a:xfrm>
          <a:off x="1276200" y="355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0320</xdr:colOff>
      <xdr:row>21</xdr:row>
      <xdr:rowOff>123840</xdr:rowOff>
    </xdr:to>
    <xdr:pic>
      <xdr:nvPicPr>
        <xdr:cNvPr id="29" name="Picture 20" descr="View this link">
          <a:hlinkClick r:id="rId39"/>
        </xdr:cNvPr>
        <xdr:cNvPicPr/>
      </xdr:nvPicPr>
      <xdr:blipFill>
        <a:blip r:embed="rId40"/>
        <a:stretch/>
      </xdr:blipFill>
      <xdr:spPr>
        <a:xfrm>
          <a:off x="1276200" y="3714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0320</xdr:colOff>
      <xdr:row>22</xdr:row>
      <xdr:rowOff>123840</xdr:rowOff>
    </xdr:to>
    <xdr:pic>
      <xdr:nvPicPr>
        <xdr:cNvPr id="30" name="Picture 21" descr="View this link">
          <a:hlinkClick r:id="rId41"/>
        </xdr:cNvPr>
        <xdr:cNvPicPr/>
      </xdr:nvPicPr>
      <xdr:blipFill>
        <a:blip r:embed="rId42"/>
        <a:stretch/>
      </xdr:blipFill>
      <xdr:spPr>
        <a:xfrm>
          <a:off x="1276200" y="3876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0320</xdr:colOff>
      <xdr:row>23</xdr:row>
      <xdr:rowOff>124200</xdr:rowOff>
    </xdr:to>
    <xdr:pic>
      <xdr:nvPicPr>
        <xdr:cNvPr id="31" name="Picture 22" descr="View this link">
          <a:hlinkClick r:id="rId43"/>
        </xdr:cNvPr>
        <xdr:cNvPicPr/>
      </xdr:nvPicPr>
      <xdr:blipFill>
        <a:blip r:embed="rId44"/>
        <a:stretch/>
      </xdr:blipFill>
      <xdr:spPr>
        <a:xfrm>
          <a:off x="1276200" y="40384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0320</xdr:colOff>
      <xdr:row>24</xdr:row>
      <xdr:rowOff>123840</xdr:rowOff>
    </xdr:to>
    <xdr:pic>
      <xdr:nvPicPr>
        <xdr:cNvPr id="32" name="Picture 23" descr="View this link">
          <a:hlinkClick r:id="rId45"/>
        </xdr:cNvPr>
        <xdr:cNvPicPr/>
      </xdr:nvPicPr>
      <xdr:blipFill>
        <a:blip r:embed="rId46"/>
        <a:stretch/>
      </xdr:blipFill>
      <xdr:spPr>
        <a:xfrm>
          <a:off x="1276200" y="4200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0320</xdr:colOff>
      <xdr:row>25</xdr:row>
      <xdr:rowOff>123840</xdr:rowOff>
    </xdr:to>
    <xdr:pic>
      <xdr:nvPicPr>
        <xdr:cNvPr id="33" name="Picture 24" descr="View this link">
          <a:hlinkClick r:id="rId47"/>
        </xdr:cNvPr>
        <xdr:cNvPicPr/>
      </xdr:nvPicPr>
      <xdr:blipFill>
        <a:blip r:embed="rId48"/>
        <a:stretch/>
      </xdr:blipFill>
      <xdr:spPr>
        <a:xfrm>
          <a:off x="1276200" y="4362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0320</xdr:colOff>
      <xdr:row>26</xdr:row>
      <xdr:rowOff>123840</xdr:rowOff>
    </xdr:to>
    <xdr:pic>
      <xdr:nvPicPr>
        <xdr:cNvPr id="34" name="Picture 25" descr="View this link">
          <a:hlinkClick r:id="rId49"/>
        </xdr:cNvPr>
        <xdr:cNvPicPr/>
      </xdr:nvPicPr>
      <xdr:blipFill>
        <a:blip r:embed="rId50"/>
        <a:stretch/>
      </xdr:blipFill>
      <xdr:spPr>
        <a:xfrm>
          <a:off x="1276200" y="4524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0320</xdr:colOff>
      <xdr:row>27</xdr:row>
      <xdr:rowOff>123840</xdr:rowOff>
    </xdr:to>
    <xdr:pic>
      <xdr:nvPicPr>
        <xdr:cNvPr id="35" name="Picture 26" descr="View this link">
          <a:hlinkClick r:id="rId51"/>
        </xdr:cNvPr>
        <xdr:cNvPicPr/>
      </xdr:nvPicPr>
      <xdr:blipFill>
        <a:blip r:embed="rId52"/>
        <a:stretch/>
      </xdr:blipFill>
      <xdr:spPr>
        <a:xfrm>
          <a:off x="1276200" y="4686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0320</xdr:colOff>
      <xdr:row>28</xdr:row>
      <xdr:rowOff>124200</xdr:rowOff>
    </xdr:to>
    <xdr:pic>
      <xdr:nvPicPr>
        <xdr:cNvPr id="36" name="Picture 27" descr="View this link">
          <a:hlinkClick r:id="rId53"/>
        </xdr:cNvPr>
        <xdr:cNvPicPr/>
      </xdr:nvPicPr>
      <xdr:blipFill>
        <a:blip r:embed="rId54"/>
        <a:stretch/>
      </xdr:blipFill>
      <xdr:spPr>
        <a:xfrm>
          <a:off x="1276200" y="48481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320</xdr:colOff>
      <xdr:row>29</xdr:row>
      <xdr:rowOff>123840</xdr:rowOff>
    </xdr:to>
    <xdr:pic>
      <xdr:nvPicPr>
        <xdr:cNvPr id="37" name="Picture 28" descr="View this link">
          <a:hlinkClick r:id="rId55"/>
        </xdr:cNvPr>
        <xdr:cNvPicPr/>
      </xdr:nvPicPr>
      <xdr:blipFill>
        <a:blip r:embed="rId56"/>
        <a:stretch/>
      </xdr:blipFill>
      <xdr:spPr>
        <a:xfrm>
          <a:off x="1276200" y="5010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0320</xdr:colOff>
      <xdr:row>30</xdr:row>
      <xdr:rowOff>123840</xdr:rowOff>
    </xdr:to>
    <xdr:pic>
      <xdr:nvPicPr>
        <xdr:cNvPr id="38" name="Picture 29" descr="View this link">
          <a:hlinkClick r:id="rId57"/>
        </xdr:cNvPr>
        <xdr:cNvPicPr/>
      </xdr:nvPicPr>
      <xdr:blipFill>
        <a:blip r:embed="rId58"/>
        <a:stretch/>
      </xdr:blipFill>
      <xdr:spPr>
        <a:xfrm>
          <a:off x="1276200" y="5172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0320</xdr:colOff>
      <xdr:row>31</xdr:row>
      <xdr:rowOff>123840</xdr:rowOff>
    </xdr:to>
    <xdr:pic>
      <xdr:nvPicPr>
        <xdr:cNvPr id="39" name="Picture 30" descr="View this link">
          <a:hlinkClick r:id="rId59"/>
        </xdr:cNvPr>
        <xdr:cNvPicPr/>
      </xdr:nvPicPr>
      <xdr:blipFill>
        <a:blip r:embed="rId60"/>
        <a:stretch/>
      </xdr:blipFill>
      <xdr:spPr>
        <a:xfrm>
          <a:off x="1276200" y="5334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0320</xdr:colOff>
      <xdr:row>32</xdr:row>
      <xdr:rowOff>124200</xdr:rowOff>
    </xdr:to>
    <xdr:pic>
      <xdr:nvPicPr>
        <xdr:cNvPr id="40" name="Picture 31" descr="View this link">
          <a:hlinkClick r:id="rId61"/>
        </xdr:cNvPr>
        <xdr:cNvPicPr/>
      </xdr:nvPicPr>
      <xdr:blipFill>
        <a:blip r:embed="rId62"/>
        <a:stretch/>
      </xdr:blipFill>
      <xdr:spPr>
        <a:xfrm>
          <a:off x="1276200" y="5495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0320</xdr:colOff>
      <xdr:row>33</xdr:row>
      <xdr:rowOff>124200</xdr:rowOff>
    </xdr:to>
    <xdr:pic>
      <xdr:nvPicPr>
        <xdr:cNvPr id="41" name="Picture 32" descr="View this link">
          <a:hlinkClick r:id="rId63"/>
        </xdr:cNvPr>
        <xdr:cNvPicPr/>
      </xdr:nvPicPr>
      <xdr:blipFill>
        <a:blip r:embed="rId64"/>
        <a:stretch/>
      </xdr:blipFill>
      <xdr:spPr>
        <a:xfrm>
          <a:off x="1276200" y="5657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0320</xdr:colOff>
      <xdr:row>34</xdr:row>
      <xdr:rowOff>123840</xdr:rowOff>
    </xdr:to>
    <xdr:pic>
      <xdr:nvPicPr>
        <xdr:cNvPr id="42" name="Picture 33" descr="View this link">
          <a:hlinkClick r:id="rId65"/>
        </xdr:cNvPr>
        <xdr:cNvPicPr/>
      </xdr:nvPicPr>
      <xdr:blipFill>
        <a:blip r:embed="rId66"/>
        <a:stretch/>
      </xdr:blipFill>
      <xdr:spPr>
        <a:xfrm>
          <a:off x="1276200" y="5819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0320</xdr:colOff>
      <xdr:row>35</xdr:row>
      <xdr:rowOff>123840</xdr:rowOff>
    </xdr:to>
    <xdr:pic>
      <xdr:nvPicPr>
        <xdr:cNvPr id="43" name="Picture 34" descr="View this link">
          <a:hlinkClick r:id="rId67"/>
        </xdr:cNvPr>
        <xdr:cNvPicPr/>
      </xdr:nvPicPr>
      <xdr:blipFill>
        <a:blip r:embed="rId68"/>
        <a:stretch/>
      </xdr:blipFill>
      <xdr:spPr>
        <a:xfrm>
          <a:off x="1276200" y="5981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30320</xdr:colOff>
      <xdr:row>36</xdr:row>
      <xdr:rowOff>123840</xdr:rowOff>
    </xdr:to>
    <xdr:pic>
      <xdr:nvPicPr>
        <xdr:cNvPr id="44" name="Picture 35" descr="View this link">
          <a:hlinkClick r:id="rId69"/>
        </xdr:cNvPr>
        <xdr:cNvPicPr/>
      </xdr:nvPicPr>
      <xdr:blipFill>
        <a:blip r:embed="rId70"/>
        <a:stretch/>
      </xdr:blipFill>
      <xdr:spPr>
        <a:xfrm>
          <a:off x="1276200" y="6143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0320</xdr:colOff>
      <xdr:row>37</xdr:row>
      <xdr:rowOff>124200</xdr:rowOff>
    </xdr:to>
    <xdr:pic>
      <xdr:nvPicPr>
        <xdr:cNvPr id="45" name="Picture 36" descr="View this link">
          <a:hlinkClick r:id="rId71"/>
        </xdr:cNvPr>
        <xdr:cNvPicPr/>
      </xdr:nvPicPr>
      <xdr:blipFill>
        <a:blip r:embed="rId72"/>
        <a:stretch/>
      </xdr:blipFill>
      <xdr:spPr>
        <a:xfrm>
          <a:off x="1276200" y="6305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0320</xdr:colOff>
      <xdr:row>38</xdr:row>
      <xdr:rowOff>124200</xdr:rowOff>
    </xdr:to>
    <xdr:pic>
      <xdr:nvPicPr>
        <xdr:cNvPr id="46" name="Picture 37" descr="View this link">
          <a:hlinkClick r:id="rId73"/>
        </xdr:cNvPr>
        <xdr:cNvPicPr/>
      </xdr:nvPicPr>
      <xdr:blipFill>
        <a:blip r:embed="rId74"/>
        <a:stretch/>
      </xdr:blipFill>
      <xdr:spPr>
        <a:xfrm>
          <a:off x="1276200" y="6467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0320</xdr:colOff>
      <xdr:row>39</xdr:row>
      <xdr:rowOff>123840</xdr:rowOff>
    </xdr:to>
    <xdr:pic>
      <xdr:nvPicPr>
        <xdr:cNvPr id="47" name="Picture 38" descr="View this link">
          <a:hlinkClick r:id="rId75"/>
        </xdr:cNvPr>
        <xdr:cNvPicPr/>
      </xdr:nvPicPr>
      <xdr:blipFill>
        <a:blip r:embed="rId76"/>
        <a:stretch/>
      </xdr:blipFill>
      <xdr:spPr>
        <a:xfrm>
          <a:off x="1276200" y="6629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0320</xdr:colOff>
      <xdr:row>40</xdr:row>
      <xdr:rowOff>123840</xdr:rowOff>
    </xdr:to>
    <xdr:pic>
      <xdr:nvPicPr>
        <xdr:cNvPr id="48" name="Picture 39" descr="View this link">
          <a:hlinkClick r:id="rId77"/>
        </xdr:cNvPr>
        <xdr:cNvPicPr/>
      </xdr:nvPicPr>
      <xdr:blipFill>
        <a:blip r:embed="rId78"/>
        <a:stretch/>
      </xdr:blipFill>
      <xdr:spPr>
        <a:xfrm>
          <a:off x="1276200" y="6791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0320</xdr:colOff>
      <xdr:row>41</xdr:row>
      <xdr:rowOff>123840</xdr:rowOff>
    </xdr:to>
    <xdr:pic>
      <xdr:nvPicPr>
        <xdr:cNvPr id="49" name="Picture 40" descr="View this link">
          <a:hlinkClick r:id="rId79"/>
        </xdr:cNvPr>
        <xdr:cNvPicPr/>
      </xdr:nvPicPr>
      <xdr:blipFill>
        <a:blip r:embed="rId80"/>
        <a:stretch/>
      </xdr:blipFill>
      <xdr:spPr>
        <a:xfrm>
          <a:off x="1276200" y="6953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0320</xdr:colOff>
      <xdr:row>42</xdr:row>
      <xdr:rowOff>124200</xdr:rowOff>
    </xdr:to>
    <xdr:pic>
      <xdr:nvPicPr>
        <xdr:cNvPr id="50" name="Picture 41" descr="View this link">
          <a:hlinkClick r:id="rId81"/>
        </xdr:cNvPr>
        <xdr:cNvPicPr/>
      </xdr:nvPicPr>
      <xdr:blipFill>
        <a:blip r:embed="rId82"/>
        <a:stretch/>
      </xdr:blipFill>
      <xdr:spPr>
        <a:xfrm>
          <a:off x="1276200" y="71150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0320</xdr:colOff>
      <xdr:row>43</xdr:row>
      <xdr:rowOff>124200</xdr:rowOff>
    </xdr:to>
    <xdr:pic>
      <xdr:nvPicPr>
        <xdr:cNvPr id="51" name="Picture 42" descr="View this link">
          <a:hlinkClick r:id="rId83"/>
        </xdr:cNvPr>
        <xdr:cNvPicPr/>
      </xdr:nvPicPr>
      <xdr:blipFill>
        <a:blip r:embed="rId84"/>
        <a:stretch/>
      </xdr:blipFill>
      <xdr:spPr>
        <a:xfrm>
          <a:off x="1276200" y="72770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0320</xdr:colOff>
      <xdr:row>44</xdr:row>
      <xdr:rowOff>123840</xdr:rowOff>
    </xdr:to>
    <xdr:pic>
      <xdr:nvPicPr>
        <xdr:cNvPr id="52" name="Picture 43" descr="View this link">
          <a:hlinkClick r:id="rId85"/>
        </xdr:cNvPr>
        <xdr:cNvPicPr/>
      </xdr:nvPicPr>
      <xdr:blipFill>
        <a:blip r:embed="rId86"/>
        <a:stretch/>
      </xdr:blipFill>
      <xdr:spPr>
        <a:xfrm>
          <a:off x="1276200" y="7439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0320</xdr:colOff>
      <xdr:row>45</xdr:row>
      <xdr:rowOff>123840</xdr:rowOff>
    </xdr:to>
    <xdr:pic>
      <xdr:nvPicPr>
        <xdr:cNvPr id="53" name="Picture 44" descr="View this link">
          <a:hlinkClick r:id="rId87"/>
        </xdr:cNvPr>
        <xdr:cNvPicPr/>
      </xdr:nvPicPr>
      <xdr:blipFill>
        <a:blip r:embed="rId88"/>
        <a:stretch/>
      </xdr:blipFill>
      <xdr:spPr>
        <a:xfrm>
          <a:off x="1276200" y="7601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0320</xdr:colOff>
      <xdr:row>46</xdr:row>
      <xdr:rowOff>123840</xdr:rowOff>
    </xdr:to>
    <xdr:pic>
      <xdr:nvPicPr>
        <xdr:cNvPr id="54" name="Picture 45" descr="View this link">
          <a:hlinkClick r:id="rId89"/>
        </xdr:cNvPr>
        <xdr:cNvPicPr/>
      </xdr:nvPicPr>
      <xdr:blipFill>
        <a:blip r:embed="rId90"/>
        <a:stretch/>
      </xdr:blipFill>
      <xdr:spPr>
        <a:xfrm>
          <a:off x="1276200" y="7763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0320</xdr:colOff>
      <xdr:row>47</xdr:row>
      <xdr:rowOff>124200</xdr:rowOff>
    </xdr:to>
    <xdr:pic>
      <xdr:nvPicPr>
        <xdr:cNvPr id="55" name="Picture 46" descr="View this link">
          <a:hlinkClick r:id="rId91"/>
        </xdr:cNvPr>
        <xdr:cNvPicPr/>
      </xdr:nvPicPr>
      <xdr:blipFill>
        <a:blip r:embed="rId92"/>
        <a:stretch/>
      </xdr:blipFill>
      <xdr:spPr>
        <a:xfrm>
          <a:off x="1276200" y="79246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0320</xdr:colOff>
      <xdr:row>48</xdr:row>
      <xdr:rowOff>123840</xdr:rowOff>
    </xdr:to>
    <xdr:pic>
      <xdr:nvPicPr>
        <xdr:cNvPr id="56" name="Picture 47" descr="View this link">
          <a:hlinkClick r:id="rId93"/>
        </xdr:cNvPr>
        <xdr:cNvPicPr/>
      </xdr:nvPicPr>
      <xdr:blipFill>
        <a:blip r:embed="rId94"/>
        <a:stretch/>
      </xdr:blipFill>
      <xdr:spPr>
        <a:xfrm>
          <a:off x="1276200" y="8086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0320</xdr:colOff>
      <xdr:row>49</xdr:row>
      <xdr:rowOff>123840</xdr:rowOff>
    </xdr:to>
    <xdr:pic>
      <xdr:nvPicPr>
        <xdr:cNvPr id="57" name="Picture 48" descr="View this link">
          <a:hlinkClick r:id="rId95"/>
        </xdr:cNvPr>
        <xdr:cNvPicPr/>
      </xdr:nvPicPr>
      <xdr:blipFill>
        <a:blip r:embed="rId96"/>
        <a:stretch/>
      </xdr:blipFill>
      <xdr:spPr>
        <a:xfrm>
          <a:off x="1276200" y="824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0320</xdr:colOff>
      <xdr:row>50</xdr:row>
      <xdr:rowOff>123840</xdr:rowOff>
    </xdr:to>
    <xdr:pic>
      <xdr:nvPicPr>
        <xdr:cNvPr id="58" name="Picture 49" descr="View this link">
          <a:hlinkClick r:id="rId97"/>
        </xdr:cNvPr>
        <xdr:cNvPicPr/>
      </xdr:nvPicPr>
      <xdr:blipFill>
        <a:blip r:embed="rId98"/>
        <a:stretch/>
      </xdr:blipFill>
      <xdr:spPr>
        <a:xfrm>
          <a:off x="1276200" y="8410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0320</xdr:colOff>
      <xdr:row>51</xdr:row>
      <xdr:rowOff>123840</xdr:rowOff>
    </xdr:to>
    <xdr:pic>
      <xdr:nvPicPr>
        <xdr:cNvPr id="59" name="Picture 50" descr="View this link">
          <a:hlinkClick r:id="rId99"/>
        </xdr:cNvPr>
        <xdr:cNvPicPr/>
      </xdr:nvPicPr>
      <xdr:blipFill>
        <a:blip r:embed="rId100"/>
        <a:stretch/>
      </xdr:blipFill>
      <xdr:spPr>
        <a:xfrm>
          <a:off x="1276200" y="8572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0320</xdr:colOff>
      <xdr:row>52</xdr:row>
      <xdr:rowOff>124200</xdr:rowOff>
    </xdr:to>
    <xdr:pic>
      <xdr:nvPicPr>
        <xdr:cNvPr id="60" name="Picture 51" descr="View this link">
          <a:hlinkClick r:id="rId101"/>
        </xdr:cNvPr>
        <xdr:cNvPicPr/>
      </xdr:nvPicPr>
      <xdr:blipFill>
        <a:blip r:embed="rId102"/>
        <a:stretch/>
      </xdr:blipFill>
      <xdr:spPr>
        <a:xfrm>
          <a:off x="1276200" y="87343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0320</xdr:colOff>
      <xdr:row>53</xdr:row>
      <xdr:rowOff>123840</xdr:rowOff>
    </xdr:to>
    <xdr:pic>
      <xdr:nvPicPr>
        <xdr:cNvPr id="61" name="Picture 52" descr="View this link">
          <a:hlinkClick r:id="rId103"/>
        </xdr:cNvPr>
        <xdr:cNvPicPr/>
      </xdr:nvPicPr>
      <xdr:blipFill>
        <a:blip r:embed="rId104"/>
        <a:stretch/>
      </xdr:blipFill>
      <xdr:spPr>
        <a:xfrm>
          <a:off x="1276200" y="8896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0320</xdr:colOff>
      <xdr:row>54</xdr:row>
      <xdr:rowOff>123840</xdr:rowOff>
    </xdr:to>
    <xdr:pic>
      <xdr:nvPicPr>
        <xdr:cNvPr id="62" name="Picture 53" descr="View this link">
          <a:hlinkClick r:id="rId105"/>
        </xdr:cNvPr>
        <xdr:cNvPicPr/>
      </xdr:nvPicPr>
      <xdr:blipFill>
        <a:blip r:embed="rId106"/>
        <a:stretch/>
      </xdr:blipFill>
      <xdr:spPr>
        <a:xfrm>
          <a:off x="1276200" y="9058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0320</xdr:colOff>
      <xdr:row>55</xdr:row>
      <xdr:rowOff>123840</xdr:rowOff>
    </xdr:to>
    <xdr:pic>
      <xdr:nvPicPr>
        <xdr:cNvPr id="63" name="Picture 54" descr="View this link">
          <a:hlinkClick r:id="rId107"/>
        </xdr:cNvPr>
        <xdr:cNvPicPr/>
      </xdr:nvPicPr>
      <xdr:blipFill>
        <a:blip r:embed="rId108"/>
        <a:stretch/>
      </xdr:blipFill>
      <xdr:spPr>
        <a:xfrm>
          <a:off x="1276200" y="9220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0320</xdr:colOff>
      <xdr:row>56</xdr:row>
      <xdr:rowOff>124200</xdr:rowOff>
    </xdr:to>
    <xdr:pic>
      <xdr:nvPicPr>
        <xdr:cNvPr id="64" name="Picture 55" descr="View this link">
          <a:hlinkClick r:id="rId109"/>
        </xdr:cNvPr>
        <xdr:cNvPicPr/>
      </xdr:nvPicPr>
      <xdr:blipFill>
        <a:blip r:embed="rId110"/>
        <a:stretch/>
      </xdr:blipFill>
      <xdr:spPr>
        <a:xfrm>
          <a:off x="1276200" y="93819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0320</xdr:colOff>
      <xdr:row>57</xdr:row>
      <xdr:rowOff>124200</xdr:rowOff>
    </xdr:to>
    <xdr:pic>
      <xdr:nvPicPr>
        <xdr:cNvPr id="65" name="Picture 56" descr="View this link">
          <a:hlinkClick r:id="rId111"/>
        </xdr:cNvPr>
        <xdr:cNvPicPr/>
      </xdr:nvPicPr>
      <xdr:blipFill>
        <a:blip r:embed="rId112"/>
        <a:stretch/>
      </xdr:blipFill>
      <xdr:spPr>
        <a:xfrm>
          <a:off x="1276200" y="95439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0320</xdr:colOff>
      <xdr:row>58</xdr:row>
      <xdr:rowOff>123840</xdr:rowOff>
    </xdr:to>
    <xdr:pic>
      <xdr:nvPicPr>
        <xdr:cNvPr id="66" name="Picture 57" descr="View this link">
          <a:hlinkClick r:id="rId113"/>
        </xdr:cNvPr>
        <xdr:cNvPicPr/>
      </xdr:nvPicPr>
      <xdr:blipFill>
        <a:blip r:embed="rId114"/>
        <a:stretch/>
      </xdr:blipFill>
      <xdr:spPr>
        <a:xfrm>
          <a:off x="1276200" y="9705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/analytics" TargetMode="External"/><Relationship Id="rId2" Type="http://schemas.openxmlformats.org/officeDocument/2006/relationships/hyperlink" Target="http://www.statli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7"/>
    <col collapsed="false" customWidth="true" hidden="false" outlineLevel="0" max="6" min="6" style="1" width="6.13"/>
    <col collapsed="false" customWidth="true" hidden="false" outlineLevel="0" max="7" min="7" style="1" width="1.7"/>
    <col collapsed="false" customWidth="true" hidden="false" outlineLevel="0" max="8" min="8" style="1" width="3.99"/>
    <col collapsed="false" customWidth="true" hidden="false" outlineLevel="0" max="9" min="9" style="2" width="6.56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1.41"/>
    <col collapsed="false" customWidth="true" hidden="false" outlineLevel="0" max="15" min="15" style="1" width="2.42"/>
    <col collapsed="false" customWidth="true" hidden="false" outlineLevel="0" max="16" min="16" style="1" width="5.13"/>
    <col collapsed="false" customWidth="true" hidden="false" outlineLevel="0" max="17" min="17" style="1" width="6.28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0" min="20" style="1" width="4.14"/>
    <col collapsed="false" customWidth="true" hidden="false" outlineLevel="0" max="21" min="21" style="1" width="6.13"/>
    <col collapsed="false" customWidth="true" hidden="false" outlineLevel="0" max="22" min="22" style="1" width="1.7"/>
    <col collapsed="false" customWidth="true" hidden="false" outlineLevel="0" max="23" min="23" style="1" width="5.41"/>
    <col collapsed="false" customWidth="true" hidden="false" outlineLevel="0" max="28" min="24" style="1" width="6.13"/>
    <col collapsed="false" customWidth="true" hidden="false" outlineLevel="0" max="29" min="29" style="1" width="7.28"/>
    <col collapsed="false" customWidth="true" hidden="false" outlineLevel="0" max="31" min="30" style="1" width="3.85"/>
    <col collapsed="false" customWidth="true" hidden="false" outlineLevel="0" max="32" min="32" style="1" width="4.99"/>
    <col collapsed="false" customWidth="true" hidden="false" outlineLevel="0" max="35" min="33" style="1" width="5.28"/>
    <col collapsed="false" customWidth="true" hidden="false" outlineLevel="0" max="36" min="36" style="1" width="1.99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4.14"/>
    <col collapsed="false" customWidth="true" hidden="false" outlineLevel="0" max="40" min="40" style="1" width="5.56"/>
    <col collapsed="false" customWidth="true" hidden="false" outlineLevel="0" max="41" min="41" style="1" width="5.41"/>
    <col collapsed="false" customWidth="true" hidden="false" outlineLevel="0" max="42" min="42" style="1" width="1.99"/>
    <col collapsed="false" customWidth="true" hidden="false" outlineLevel="0" max="43" min="43" style="1" width="3.85"/>
    <col collapsed="false" customWidth="true" hidden="false" outlineLevel="0" max="44" min="44" style="1" width="4.56"/>
    <col collapsed="false" customWidth="true" hidden="false" outlineLevel="0" max="45" min="45" style="1" width="3.99"/>
    <col collapsed="false" customWidth="true" hidden="false" outlineLevel="0" max="46" min="46" style="1" width="4.99"/>
    <col collapsed="false" customWidth="true" hidden="false" outlineLevel="0" max="47" min="47" style="1" width="2.56"/>
    <col collapsed="false" customWidth="true" hidden="false" outlineLevel="0" max="48" min="48" style="1" width="3.85"/>
    <col collapsed="false" customWidth="true" hidden="false" outlineLevel="0" max="49" min="49" style="1" width="4.56"/>
    <col collapsed="false" customWidth="true" hidden="false" outlineLevel="0" max="50" min="50" style="1" width="4.14"/>
    <col collapsed="false" customWidth="true" hidden="false" outlineLevel="0" max="51" min="51" style="1" width="5.41"/>
    <col collapsed="false" customWidth="true" hidden="false" outlineLevel="0" max="52" min="52" style="1" width="6.99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1" t="s">
        <v>0</v>
      </c>
      <c r="I1" s="2" t="n">
        <v>1</v>
      </c>
      <c r="J1" s="1" t="s">
        <v>1</v>
      </c>
      <c r="Q1" s="1" t="s">
        <v>2</v>
      </c>
      <c r="Y1" s="1" t="s">
        <v>3</v>
      </c>
      <c r="AL1" s="1" t="s">
        <v>4</v>
      </c>
      <c r="AP1" s="1" t="s">
        <v>5</v>
      </c>
      <c r="BA1" s="3" t="s">
        <v>6</v>
      </c>
      <c r="BB1" s="4" t="s">
        <v>7</v>
      </c>
    </row>
    <row r="2" customFormat="false" ht="12.75" hidden="false" customHeight="false" outlineLevel="0" collapsed="false">
      <c r="A2" s="5" t="s">
        <v>8</v>
      </c>
      <c r="B2" s="5"/>
      <c r="C2" s="5"/>
      <c r="D2" s="5"/>
      <c r="BA2" s="3" t="s">
        <v>9</v>
      </c>
      <c r="BB2" s="6" t="s">
        <v>10</v>
      </c>
    </row>
    <row r="3" customFormat="false" ht="11.25" hidden="false" customHeight="false" outlineLevel="0" collapsed="false">
      <c r="B3" s="7" t="s">
        <v>11</v>
      </c>
      <c r="C3" s="8"/>
      <c r="H3" s="7" t="s">
        <v>12</v>
      </c>
      <c r="O3" s="8" t="s">
        <v>13</v>
      </c>
      <c r="W3" s="8" t="s">
        <v>14</v>
      </c>
      <c r="AD3" s="8" t="s">
        <v>15</v>
      </c>
      <c r="AE3" s="8"/>
      <c r="AK3" s="8" t="s">
        <v>16</v>
      </c>
      <c r="AQ3" s="8" t="s">
        <v>17</v>
      </c>
    </row>
    <row r="4" customFormat="false" ht="11.25" hidden="false" customHeight="false" outlineLevel="0" collapsed="false">
      <c r="B4" s="9"/>
      <c r="C4" s="10"/>
      <c r="D4" s="9"/>
      <c r="W4" s="8" t="s">
        <v>18</v>
      </c>
      <c r="AB4" s="1" t="s">
        <v>19</v>
      </c>
      <c r="AL4" s="8" t="s">
        <v>20</v>
      </c>
      <c r="AR4" s="8" t="s">
        <v>21</v>
      </c>
      <c r="AV4" s="8" t="s">
        <v>22</v>
      </c>
    </row>
    <row r="5" customFormat="false" ht="11.25" hidden="false" customHeight="false" outlineLevel="0" collapsed="false">
      <c r="A5" s="1" t="s">
        <v>23</v>
      </c>
      <c r="C5" s="9" t="s">
        <v>24</v>
      </c>
      <c r="D5" s="9" t="s">
        <v>25</v>
      </c>
      <c r="E5" s="1" t="s">
        <v>26</v>
      </c>
      <c r="F5" s="1" t="s">
        <v>26</v>
      </c>
      <c r="K5" s="1" t="s">
        <v>27</v>
      </c>
      <c r="M5" s="1" t="s">
        <v>28</v>
      </c>
      <c r="S5" s="1" t="s">
        <v>28</v>
      </c>
      <c r="T5" s="1" t="s">
        <v>28</v>
      </c>
      <c r="W5" s="1" t="s">
        <v>29</v>
      </c>
      <c r="X5" s="1" t="s">
        <v>29</v>
      </c>
      <c r="Y5" s="1" t="s">
        <v>29</v>
      </c>
      <c r="Z5" s="1" t="s">
        <v>29</v>
      </c>
      <c r="AA5" s="1" t="s">
        <v>29</v>
      </c>
      <c r="AB5" s="1" t="s">
        <v>29</v>
      </c>
      <c r="AD5" s="1" t="s">
        <v>30</v>
      </c>
      <c r="AG5" s="1" t="s">
        <v>28</v>
      </c>
      <c r="AH5" s="1" t="s">
        <v>31</v>
      </c>
      <c r="AI5" s="1" t="s">
        <v>31</v>
      </c>
      <c r="BA5" s="1" t="s">
        <v>32</v>
      </c>
    </row>
    <row r="6" customFormat="false" ht="11.25" hidden="false" customHeight="false" outlineLevel="0" collapsed="false">
      <c r="A6" s="1" t="s">
        <v>33</v>
      </c>
      <c r="B6" s="9" t="s">
        <v>34</v>
      </c>
      <c r="C6" s="9" t="s">
        <v>35</v>
      </c>
      <c r="D6" s="9" t="s">
        <v>36</v>
      </c>
      <c r="E6" s="1" t="s">
        <v>28</v>
      </c>
      <c r="F6" s="1" t="s">
        <v>37</v>
      </c>
      <c r="H6" s="1" t="s">
        <v>30</v>
      </c>
      <c r="I6" s="2" t="s">
        <v>38</v>
      </c>
      <c r="J6" s="1" t="s">
        <v>39</v>
      </c>
      <c r="K6" s="1" t="s">
        <v>24</v>
      </c>
      <c r="L6" s="1" t="s">
        <v>40</v>
      </c>
      <c r="M6" s="1" t="s">
        <v>41</v>
      </c>
      <c r="O6" s="1" t="s">
        <v>42</v>
      </c>
      <c r="P6" s="1" t="s">
        <v>43</v>
      </c>
      <c r="Q6" s="1" t="s">
        <v>44</v>
      </c>
      <c r="R6" s="1" t="s">
        <v>24</v>
      </c>
      <c r="S6" s="1" t="s">
        <v>41</v>
      </c>
      <c r="T6" s="1" t="s">
        <v>45</v>
      </c>
      <c r="U6" s="1" t="s">
        <v>46</v>
      </c>
      <c r="W6" s="1" t="s">
        <v>43</v>
      </c>
      <c r="X6" s="1" t="s">
        <v>44</v>
      </c>
      <c r="Y6" s="1" t="s">
        <v>24</v>
      </c>
      <c r="Z6" s="1" t="s">
        <v>41</v>
      </c>
      <c r="AA6" s="1" t="s">
        <v>45</v>
      </c>
      <c r="AB6" s="1" t="s">
        <v>47</v>
      </c>
      <c r="AC6" s="1" t="s">
        <v>48</v>
      </c>
      <c r="AD6" s="1" t="s">
        <v>49</v>
      </c>
      <c r="AE6" s="1" t="s">
        <v>42</v>
      </c>
      <c r="AF6" s="1" t="s">
        <v>41</v>
      </c>
      <c r="AG6" s="1" t="s">
        <v>41</v>
      </c>
      <c r="AH6" s="1" t="s">
        <v>49</v>
      </c>
      <c r="AI6" s="1" t="s">
        <v>41</v>
      </c>
      <c r="AK6" s="1" t="s">
        <v>30</v>
      </c>
      <c r="AL6" s="1" t="s">
        <v>39</v>
      </c>
      <c r="AM6" s="1" t="s">
        <v>24</v>
      </c>
      <c r="AN6" s="1" t="s">
        <v>40</v>
      </c>
      <c r="AO6" s="1" t="s">
        <v>41</v>
      </c>
      <c r="AQ6" s="1" t="s">
        <v>30</v>
      </c>
      <c r="AR6" s="1" t="s">
        <v>39</v>
      </c>
      <c r="AS6" s="1" t="s">
        <v>24</v>
      </c>
      <c r="AT6" s="1" t="s">
        <v>41</v>
      </c>
      <c r="AV6" s="1" t="s">
        <v>30</v>
      </c>
      <c r="AW6" s="1" t="s">
        <v>39</v>
      </c>
      <c r="AX6" s="1" t="s">
        <v>24</v>
      </c>
      <c r="AY6" s="1" t="s">
        <v>41</v>
      </c>
      <c r="BA6" s="1" t="s">
        <v>24</v>
      </c>
      <c r="BB6" s="1" t="s">
        <v>41</v>
      </c>
    </row>
    <row r="7" customFormat="false" ht="11.25" hidden="false" customHeight="false" outlineLevel="0" collapsed="false">
      <c r="A7" s="11" t="n">
        <v>40595</v>
      </c>
      <c r="H7" s="1" t="n">
        <v>199</v>
      </c>
      <c r="J7" s="1" t="n">
        <v>2.05</v>
      </c>
      <c r="K7" s="12" t="n">
        <v>0.0868055555555556</v>
      </c>
      <c r="L7" s="13" t="n">
        <v>0.925</v>
      </c>
      <c r="M7" s="13" t="n">
        <v>0.699</v>
      </c>
      <c r="P7" s="1" t="n">
        <v>676</v>
      </c>
      <c r="Q7" s="1" t="n">
        <v>455</v>
      </c>
      <c r="R7" s="12" t="n">
        <v>0.0819444444444444</v>
      </c>
      <c r="S7" s="13" t="n">
        <v>0.674</v>
      </c>
      <c r="T7" s="13" t="n">
        <v>0.481</v>
      </c>
      <c r="U7" s="14"/>
      <c r="V7" s="14"/>
      <c r="Z7" s="13"/>
      <c r="AA7" s="13"/>
      <c r="AC7" s="11" t="n">
        <f aca="false">+A7</f>
        <v>40595</v>
      </c>
      <c r="AD7" s="15" t="n">
        <v>308</v>
      </c>
      <c r="AF7" s="1" t="n">
        <v>213</v>
      </c>
      <c r="AG7" s="13" t="n">
        <v>0.692</v>
      </c>
      <c r="AH7" s="15" t="n">
        <v>67</v>
      </c>
      <c r="AI7" s="15"/>
      <c r="AK7" s="8" t="n">
        <v>325</v>
      </c>
      <c r="AL7" s="16" t="n">
        <v>2.1</v>
      </c>
      <c r="AM7" s="12" t="n">
        <v>0.0881944444444445</v>
      </c>
      <c r="AN7" s="13" t="n">
        <v>0.819</v>
      </c>
      <c r="AO7" s="13" t="n">
        <v>0.674</v>
      </c>
      <c r="AQ7" s="1" t="n">
        <v>266</v>
      </c>
      <c r="AR7" s="16" t="n">
        <v>1.92</v>
      </c>
      <c r="AS7" s="12" t="n">
        <v>0.0708333333333333</v>
      </c>
      <c r="AT7" s="13" t="n">
        <v>0.684</v>
      </c>
      <c r="AV7" s="1" t="n">
        <v>59</v>
      </c>
      <c r="AW7" s="16" t="n">
        <v>2.8</v>
      </c>
      <c r="AX7" s="12" t="n">
        <v>0.117361111111111</v>
      </c>
      <c r="AY7" s="13" t="n">
        <v>0.627</v>
      </c>
      <c r="BA7" s="13" t="n">
        <f aca="false">AX7/AS7-1</f>
        <v>0.656862745098039</v>
      </c>
      <c r="BB7" s="13" t="n">
        <f aca="false">AY7/AT7-1</f>
        <v>-0.0833333333333334</v>
      </c>
    </row>
    <row r="8" customFormat="false" ht="11.25" hidden="false" customHeight="false" outlineLevel="0" collapsed="false">
      <c r="A8" s="11" t="n">
        <v>40601</v>
      </c>
      <c r="B8" s="1" t="n">
        <v>53</v>
      </c>
      <c r="C8" s="1" t="n">
        <v>31</v>
      </c>
      <c r="D8" s="1" t="n">
        <v>22</v>
      </c>
      <c r="E8" s="13" t="n">
        <v>0.1241</v>
      </c>
      <c r="F8" s="17" t="n">
        <v>420</v>
      </c>
      <c r="G8" s="17"/>
      <c r="H8" s="1" t="n">
        <v>278</v>
      </c>
      <c r="I8" s="2" t="n">
        <v>377</v>
      </c>
      <c r="J8" s="1" t="n">
        <v>2.17</v>
      </c>
      <c r="K8" s="12" t="n">
        <v>0.0979166666666667</v>
      </c>
      <c r="L8" s="13" t="n">
        <v>0.827</v>
      </c>
      <c r="M8" s="13" t="n">
        <v>0.716</v>
      </c>
      <c r="O8" s="1" t="n">
        <v>55</v>
      </c>
      <c r="P8" s="1" t="n">
        <v>921</v>
      </c>
      <c r="Q8" s="1" t="n">
        <v>639</v>
      </c>
      <c r="R8" s="12" t="n">
        <v>0.0756944444444444</v>
      </c>
      <c r="S8" s="13" t="n">
        <v>0.7</v>
      </c>
      <c r="T8" s="13" t="n">
        <v>0.464</v>
      </c>
      <c r="U8" s="14" t="n">
        <v>1.93</v>
      </c>
      <c r="V8" s="14"/>
      <c r="W8" s="1" t="n">
        <v>123</v>
      </c>
      <c r="X8" s="1" t="n">
        <v>90</v>
      </c>
      <c r="Y8" s="12" t="n">
        <v>0.0756944444444444</v>
      </c>
      <c r="Z8" s="13" t="n">
        <v>0.5357</v>
      </c>
      <c r="AA8" s="13" t="n">
        <v>0.4878</v>
      </c>
      <c r="AB8" s="14" t="n">
        <v>1.67</v>
      </c>
      <c r="AC8" s="11" t="n">
        <f aca="false">+A8</f>
        <v>40601</v>
      </c>
      <c r="AD8" s="1" t="n">
        <v>427</v>
      </c>
      <c r="AE8" s="1" t="n">
        <v>39</v>
      </c>
      <c r="AF8" s="1" t="n">
        <v>299</v>
      </c>
      <c r="AG8" s="13" t="n">
        <v>0.7</v>
      </c>
      <c r="AH8" s="15" t="n">
        <v>84</v>
      </c>
      <c r="AI8" s="15"/>
      <c r="AK8" s="1" t="n">
        <v>427</v>
      </c>
      <c r="AL8" s="16" t="n">
        <v>2.2</v>
      </c>
      <c r="AM8" s="12" t="n">
        <v>0.0875</v>
      </c>
      <c r="AN8" s="13" t="n">
        <v>0.712</v>
      </c>
      <c r="AO8" s="13" t="n">
        <v>0.7</v>
      </c>
      <c r="AQ8" s="1" t="n">
        <v>334</v>
      </c>
      <c r="AR8" s="16" t="n">
        <v>2.05</v>
      </c>
      <c r="AS8" s="12" t="n">
        <v>0.0819444444444444</v>
      </c>
      <c r="AT8" s="13" t="n">
        <v>0.698</v>
      </c>
      <c r="AV8" s="1" t="n">
        <v>93</v>
      </c>
      <c r="AW8" s="16" t="n">
        <v>2.54</v>
      </c>
      <c r="AX8" s="12" t="n">
        <v>0.147222222222222</v>
      </c>
      <c r="AY8" s="13" t="n">
        <v>0.71</v>
      </c>
      <c r="BA8" s="13" t="n">
        <f aca="false">AX8/AS8-1</f>
        <v>0.796610169491526</v>
      </c>
      <c r="BB8" s="13" t="n">
        <f aca="false">AY8/AT8-1</f>
        <v>0.0171919770773639</v>
      </c>
    </row>
    <row r="9" customFormat="false" ht="11.25" hidden="false" customHeight="false" outlineLevel="0" collapsed="false">
      <c r="A9" s="11" t="n">
        <v>40608</v>
      </c>
      <c r="B9" s="1" t="n">
        <v>136</v>
      </c>
      <c r="C9" s="1" t="n">
        <v>78</v>
      </c>
      <c r="D9" s="1" t="n">
        <v>58</v>
      </c>
      <c r="E9" s="13" t="n">
        <v>0.29</v>
      </c>
      <c r="F9" s="17" t="n">
        <v>1070</v>
      </c>
      <c r="H9" s="1" t="n">
        <v>283</v>
      </c>
      <c r="I9" s="2" t="n">
        <v>413</v>
      </c>
      <c r="J9" s="1" t="n">
        <v>1.57</v>
      </c>
      <c r="K9" s="12" t="n">
        <v>0.0569444444444444</v>
      </c>
      <c r="L9" s="13" t="n">
        <v>0.855</v>
      </c>
      <c r="M9" s="13" t="n">
        <v>0.739</v>
      </c>
      <c r="O9" s="1" t="n">
        <v>56</v>
      </c>
      <c r="P9" s="1" t="n">
        <v>1021</v>
      </c>
      <c r="Q9" s="1" t="n">
        <v>686</v>
      </c>
      <c r="R9" s="12" t="n">
        <v>0.08125</v>
      </c>
      <c r="S9" s="13" t="n">
        <v>0.657</v>
      </c>
      <c r="T9" s="13" t="n">
        <v>0.459</v>
      </c>
      <c r="U9" s="14" t="n">
        <v>4.2</v>
      </c>
      <c r="V9" s="14"/>
      <c r="W9" s="1" t="n">
        <v>265</v>
      </c>
      <c r="X9" s="1" t="n">
        <v>132</v>
      </c>
      <c r="Y9" s="12" t="n">
        <v>0.0694444444444444</v>
      </c>
      <c r="Z9" s="13" t="n">
        <v>0.4127</v>
      </c>
      <c r="AA9" s="13" t="n">
        <v>0.3208</v>
      </c>
      <c r="AB9" s="14" t="n">
        <v>8.3</v>
      </c>
      <c r="AC9" s="11" t="n">
        <f aca="false">+A9</f>
        <v>40608</v>
      </c>
      <c r="AD9" s="1" t="n">
        <v>469</v>
      </c>
      <c r="AE9" s="1" t="n">
        <v>43</v>
      </c>
      <c r="AF9" s="1" t="n">
        <v>308</v>
      </c>
      <c r="AG9" s="13" t="n">
        <v>0.657</v>
      </c>
      <c r="AH9" s="15" t="n">
        <v>126</v>
      </c>
      <c r="AI9" s="15"/>
      <c r="AK9" s="8" t="n">
        <v>469</v>
      </c>
      <c r="AL9" s="1" t="n">
        <v>2.18</v>
      </c>
      <c r="AM9" s="12" t="n">
        <v>0.0958333333333333</v>
      </c>
      <c r="AN9" s="13" t="n">
        <v>0.821</v>
      </c>
      <c r="AO9" s="13" t="n">
        <v>0.657</v>
      </c>
      <c r="AQ9" s="8" t="n">
        <v>385</v>
      </c>
      <c r="AR9" s="18" t="n">
        <v>2.07</v>
      </c>
      <c r="AS9" s="12" t="n">
        <v>0.0861111111111111</v>
      </c>
      <c r="AT9" s="19" t="n">
        <v>0.67</v>
      </c>
      <c r="AV9" s="1" t="n">
        <v>84</v>
      </c>
      <c r="AW9" s="16" t="n">
        <v>2.68</v>
      </c>
      <c r="AX9" s="12" t="n">
        <v>0.139583333333333</v>
      </c>
      <c r="AY9" s="13" t="n">
        <v>0.595</v>
      </c>
      <c r="AZ9" s="20"/>
      <c r="BA9" s="13" t="n">
        <f aca="false">AX9/AS9-1</f>
        <v>0.620967741935484</v>
      </c>
      <c r="BB9" s="13" t="n">
        <f aca="false">AY9/AT9-1</f>
        <v>-0.111940298507463</v>
      </c>
      <c r="BD9" s="20"/>
    </row>
    <row r="10" customFormat="false" ht="11.25" hidden="false" customHeight="false" outlineLevel="0" collapsed="false">
      <c r="A10" s="11" t="n">
        <v>40615</v>
      </c>
      <c r="B10" s="1" t="n">
        <v>104</v>
      </c>
      <c r="C10" s="1" t="n">
        <v>70</v>
      </c>
      <c r="D10" s="1" t="n">
        <v>34</v>
      </c>
      <c r="E10" s="13" t="n">
        <v>0.251</v>
      </c>
      <c r="F10" s="17" t="n">
        <v>870</v>
      </c>
      <c r="H10" s="1" t="n">
        <v>274</v>
      </c>
      <c r="I10" s="2" t="n">
        <v>395</v>
      </c>
      <c r="J10" s="1" t="n">
        <v>1.85</v>
      </c>
      <c r="K10" s="12" t="n">
        <v>0.0986111111111111</v>
      </c>
      <c r="L10" s="13" t="n">
        <v>0.869</v>
      </c>
      <c r="M10" s="13" t="n">
        <v>0.712</v>
      </c>
      <c r="O10" s="1" t="n">
        <v>57</v>
      </c>
      <c r="P10" s="1" t="n">
        <v>797</v>
      </c>
      <c r="Q10" s="1" t="n">
        <v>550</v>
      </c>
      <c r="R10" s="12" t="n">
        <v>0.108333333333333</v>
      </c>
      <c r="S10" s="13" t="n">
        <v>0.693</v>
      </c>
      <c r="T10" s="13" t="n">
        <v>0.519</v>
      </c>
      <c r="U10" s="14" t="n">
        <v>3.98</v>
      </c>
      <c r="V10" s="14"/>
      <c r="W10" s="1" t="n">
        <v>145</v>
      </c>
      <c r="X10" s="1" t="n">
        <v>85</v>
      </c>
      <c r="Y10" s="12" t="n">
        <v>0.09375</v>
      </c>
      <c r="Z10" s="13" t="n">
        <v>0.5119</v>
      </c>
      <c r="AA10" s="13" t="n">
        <v>0.4069</v>
      </c>
      <c r="AB10" s="14" t="n">
        <v>5.59</v>
      </c>
      <c r="AC10" s="11" t="n">
        <f aca="false">+A10</f>
        <v>40615</v>
      </c>
      <c r="AD10" s="1" t="n">
        <v>414</v>
      </c>
      <c r="AE10" s="1" t="n">
        <v>38</v>
      </c>
      <c r="AF10" s="1" t="n">
        <v>287</v>
      </c>
      <c r="AG10" s="13" t="n">
        <v>0.693</v>
      </c>
      <c r="AH10" s="15" t="n">
        <v>84</v>
      </c>
      <c r="AI10" s="15"/>
      <c r="AK10" s="1" t="n">
        <v>414</v>
      </c>
      <c r="AL10" s="1" t="n">
        <v>1.93</v>
      </c>
      <c r="AM10" s="12" t="n">
        <v>0.1</v>
      </c>
      <c r="AN10" s="13" t="n">
        <v>0.848</v>
      </c>
      <c r="AO10" s="13" t="n">
        <v>0.693</v>
      </c>
      <c r="AQ10" s="1" t="n">
        <v>351</v>
      </c>
      <c r="AR10" s="16" t="n">
        <v>1.76</v>
      </c>
      <c r="AS10" s="12" t="n">
        <v>0.0805555555555556</v>
      </c>
      <c r="AT10" s="13" t="n">
        <v>0.695</v>
      </c>
      <c r="AV10" s="1" t="n">
        <v>63</v>
      </c>
      <c r="AW10" s="16" t="n">
        <v>2.84</v>
      </c>
      <c r="AX10" s="12" t="n">
        <v>0.208333333333333</v>
      </c>
      <c r="AY10" s="13" t="n">
        <v>0.6825</v>
      </c>
      <c r="BA10" s="13" t="n">
        <f aca="false">AX10/AS10-1</f>
        <v>1.58620689655172</v>
      </c>
      <c r="BB10" s="13" t="n">
        <f aca="false">AY10/AT10-1</f>
        <v>-0.0179856115107913</v>
      </c>
    </row>
    <row r="11" customFormat="false" ht="11.25" hidden="false" customHeight="false" outlineLevel="0" collapsed="false">
      <c r="A11" s="11" t="n">
        <v>40622</v>
      </c>
      <c r="B11" s="1" t="n">
        <v>82</v>
      </c>
      <c r="C11" s="1" t="n">
        <v>48</v>
      </c>
      <c r="D11" s="1" t="n">
        <v>34</v>
      </c>
      <c r="E11" s="13" t="n">
        <v>0.215</v>
      </c>
      <c r="F11" s="17" t="n">
        <v>650</v>
      </c>
      <c r="H11" s="1" t="n">
        <v>259</v>
      </c>
      <c r="I11" s="2" t="n">
        <v>384</v>
      </c>
      <c r="J11" s="1" t="n">
        <v>1.97</v>
      </c>
      <c r="K11" s="12" t="n">
        <v>0.0631944444444444</v>
      </c>
      <c r="L11" s="13" t="n">
        <v>0.834</v>
      </c>
      <c r="M11" s="13" t="n">
        <v>0.734</v>
      </c>
      <c r="O11" s="1" t="n">
        <v>59</v>
      </c>
      <c r="P11" s="1" t="n">
        <v>773</v>
      </c>
      <c r="Q11" s="1" t="n">
        <v>518</v>
      </c>
      <c r="R11" s="12" t="n">
        <v>0.0680555555555556</v>
      </c>
      <c r="S11" s="13" t="n">
        <v>0.722</v>
      </c>
      <c r="T11" s="13" t="n">
        <v>0.493</v>
      </c>
      <c r="U11" s="14" t="n">
        <v>3.75</v>
      </c>
      <c r="V11" s="14"/>
      <c r="W11" s="1" t="n">
        <v>110</v>
      </c>
      <c r="X11" s="1" t="n">
        <v>71</v>
      </c>
      <c r="Y11" s="12" t="n">
        <v>0.0645833333333333</v>
      </c>
      <c r="Z11" s="13" t="n">
        <v>0.5303</v>
      </c>
      <c r="AA11" s="13" t="n">
        <v>0.4364</v>
      </c>
      <c r="AB11" s="14" t="n">
        <v>6.34</v>
      </c>
      <c r="AC11" s="11" t="n">
        <f aca="false">+A11</f>
        <v>40622</v>
      </c>
      <c r="AD11" s="1" t="n">
        <v>381</v>
      </c>
      <c r="AE11" s="1" t="n">
        <v>40</v>
      </c>
      <c r="AF11" s="1" t="n">
        <v>275</v>
      </c>
      <c r="AG11" s="13" t="n">
        <v>0.722</v>
      </c>
      <c r="AH11" s="15" t="n">
        <v>66</v>
      </c>
      <c r="AI11" s="15"/>
      <c r="AK11" s="1" t="n">
        <v>381</v>
      </c>
      <c r="AL11" s="1" t="n">
        <v>2.03</v>
      </c>
      <c r="AM11" s="12" t="n">
        <v>0.0701388888888889</v>
      </c>
      <c r="AN11" s="13" t="n">
        <v>0.832</v>
      </c>
      <c r="AO11" s="13" t="n">
        <v>0.722</v>
      </c>
      <c r="AQ11" s="1" t="n">
        <v>317</v>
      </c>
      <c r="AR11" s="16" t="n">
        <v>1.76</v>
      </c>
      <c r="AS11" s="12" t="n">
        <v>0.0451388888888889</v>
      </c>
      <c r="AT11" s="13" t="n">
        <v>0.7634</v>
      </c>
      <c r="AV11" s="1" t="n">
        <v>64</v>
      </c>
      <c r="AW11" s="16" t="n">
        <v>3.36</v>
      </c>
      <c r="AX11" s="12" t="n">
        <v>0.193055555555556</v>
      </c>
      <c r="AY11" s="19" t="n">
        <v>0.5156</v>
      </c>
      <c r="BA11" s="13" t="n">
        <f aca="false">AX11/AS11-1</f>
        <v>3.27692307692308</v>
      </c>
      <c r="BB11" s="13" t="n">
        <f aca="false">AY11/AT11-1</f>
        <v>-0.324600471574535</v>
      </c>
    </row>
    <row r="12" customFormat="false" ht="11.25" hidden="false" customHeight="false" outlineLevel="0" collapsed="false">
      <c r="A12" s="11" t="n">
        <v>40630</v>
      </c>
      <c r="B12" s="1" t="n">
        <v>73</v>
      </c>
      <c r="C12" s="1" t="n">
        <v>42</v>
      </c>
      <c r="D12" s="1" t="n">
        <v>31</v>
      </c>
      <c r="E12" s="13" t="n">
        <v>0.1896</v>
      </c>
      <c r="F12" s="17" t="n">
        <v>575</v>
      </c>
      <c r="H12" s="1" t="n">
        <v>249</v>
      </c>
      <c r="I12" s="2" t="n">
        <v>367</v>
      </c>
      <c r="J12" s="16" t="n">
        <v>1.8</v>
      </c>
      <c r="K12" s="12" t="n">
        <v>0.05625</v>
      </c>
      <c r="L12" s="13" t="n">
        <v>0.9036</v>
      </c>
      <c r="M12" s="13" t="n">
        <v>0.6988</v>
      </c>
      <c r="O12" s="1" t="n">
        <v>57</v>
      </c>
      <c r="P12" s="1" t="n">
        <v>680</v>
      </c>
      <c r="Q12" s="1" t="n">
        <v>502</v>
      </c>
      <c r="R12" s="12" t="n">
        <v>0.0729166666666667</v>
      </c>
      <c r="S12" s="13" t="n">
        <v>0.7013</v>
      </c>
      <c r="T12" s="13" t="n">
        <v>0.5662</v>
      </c>
      <c r="U12" s="14" t="n">
        <v>3.32</v>
      </c>
      <c r="V12" s="14"/>
      <c r="W12" s="1" t="n">
        <v>116</v>
      </c>
      <c r="X12" s="1" t="n">
        <v>70</v>
      </c>
      <c r="Y12" s="12" t="n">
        <v>0.124305555555556</v>
      </c>
      <c r="Z12" s="13" t="n">
        <v>0.5231</v>
      </c>
      <c r="AA12" s="13" t="n">
        <v>0.4397</v>
      </c>
      <c r="AB12" s="14" t="n">
        <v>6.5</v>
      </c>
      <c r="AC12" s="11" t="n">
        <f aca="false">+A12</f>
        <v>40630</v>
      </c>
      <c r="AD12" s="1" t="n">
        <v>385</v>
      </c>
      <c r="AE12" s="1" t="n">
        <v>38</v>
      </c>
      <c r="AF12" s="1" t="n">
        <v>270</v>
      </c>
      <c r="AG12" s="13" t="n">
        <v>0.7013</v>
      </c>
      <c r="AH12" s="15" t="n">
        <v>65</v>
      </c>
      <c r="AI12" s="15"/>
      <c r="AK12" s="1" t="n">
        <v>385</v>
      </c>
      <c r="AL12" s="1" t="n">
        <v>1.77</v>
      </c>
      <c r="AM12" s="12" t="n">
        <v>0.0555555555555556</v>
      </c>
      <c r="AN12" s="13" t="n">
        <v>0.883</v>
      </c>
      <c r="AO12" s="13" t="n">
        <v>0.701</v>
      </c>
      <c r="AQ12" s="1" t="n">
        <v>340</v>
      </c>
      <c r="AR12" s="16" t="n">
        <v>1.76</v>
      </c>
      <c r="AS12" s="12" t="n">
        <v>0.0520833333333333</v>
      </c>
      <c r="AT12" s="13" t="n">
        <v>0.7</v>
      </c>
      <c r="AV12" s="1" t="n">
        <v>49</v>
      </c>
      <c r="AW12" s="16" t="n">
        <v>1.82</v>
      </c>
      <c r="AX12" s="12" t="n">
        <v>0.0840277777777778</v>
      </c>
      <c r="AY12" s="13" t="n">
        <v>0.7111</v>
      </c>
      <c r="BA12" s="13" t="n">
        <f aca="false">AX12/AS12-1</f>
        <v>0.613333333333333</v>
      </c>
      <c r="BB12" s="13" t="n">
        <f aca="false">AY12/AT12-1</f>
        <v>0.0158571428571428</v>
      </c>
    </row>
    <row r="13" customFormat="false" ht="11.25" hidden="false" customHeight="false" outlineLevel="0" collapsed="false">
      <c r="A13" s="11" t="n">
        <v>40636</v>
      </c>
      <c r="B13" s="1" t="n">
        <v>97</v>
      </c>
      <c r="C13" s="1" t="n">
        <v>59</v>
      </c>
      <c r="D13" s="1" t="n">
        <v>38</v>
      </c>
      <c r="E13" s="13" t="n">
        <v>0.2226</v>
      </c>
      <c r="F13" s="17" t="n">
        <v>780</v>
      </c>
      <c r="H13" s="1" t="n">
        <v>266</v>
      </c>
      <c r="I13" s="2" t="n">
        <v>330</v>
      </c>
      <c r="J13" s="1" t="n">
        <v>1.76</v>
      </c>
      <c r="K13" s="12" t="n">
        <v>0.0833333333333333</v>
      </c>
      <c r="L13" s="13" t="n">
        <v>0.7594</v>
      </c>
      <c r="M13" s="13" t="n">
        <v>0.7256</v>
      </c>
      <c r="O13" s="1" t="n">
        <v>55</v>
      </c>
      <c r="P13" s="1" t="n">
        <v>746</v>
      </c>
      <c r="Q13" s="1" t="n">
        <v>559</v>
      </c>
      <c r="R13" s="12" t="n">
        <v>0.101388888888889</v>
      </c>
      <c r="S13" s="13" t="n">
        <v>0.7173</v>
      </c>
      <c r="T13" s="13" t="n">
        <v>0.5737</v>
      </c>
      <c r="U13" s="14" t="n">
        <v>3.64</v>
      </c>
      <c r="V13" s="14"/>
      <c r="W13" s="1" t="n">
        <v>119</v>
      </c>
      <c r="X13" s="1" t="n">
        <v>84</v>
      </c>
      <c r="Y13" s="12" t="n">
        <v>0.1625</v>
      </c>
      <c r="Z13" s="13" t="n">
        <v>0.6626</v>
      </c>
      <c r="AA13" s="13" t="n">
        <v>0.521</v>
      </c>
      <c r="AB13" s="14" t="n">
        <v>6.01</v>
      </c>
      <c r="AC13" s="11" t="n">
        <f aca="false">+A13</f>
        <v>40636</v>
      </c>
      <c r="AD13" s="1" t="n">
        <v>428</v>
      </c>
      <c r="AE13" s="1" t="n">
        <v>37</v>
      </c>
      <c r="AF13" s="1" t="n">
        <v>307</v>
      </c>
      <c r="AG13" s="13" t="n">
        <v>0.7173</v>
      </c>
      <c r="AH13" s="15" t="n">
        <v>76</v>
      </c>
      <c r="AI13" s="15"/>
      <c r="AK13" s="1" t="n">
        <v>428</v>
      </c>
      <c r="AL13" s="1" t="n">
        <v>1.74</v>
      </c>
      <c r="AM13" s="12" t="n">
        <v>0.0756944444444444</v>
      </c>
      <c r="AN13" s="13" t="n">
        <v>0.778</v>
      </c>
      <c r="AO13" s="13" t="n">
        <v>0.7173</v>
      </c>
      <c r="AQ13" s="1" t="n">
        <v>333</v>
      </c>
      <c r="AR13" s="16" t="n">
        <v>1.64</v>
      </c>
      <c r="AS13" s="12" t="n">
        <v>0.0520833333333333</v>
      </c>
      <c r="AT13" s="13" t="n">
        <v>0.7387</v>
      </c>
      <c r="AV13" s="1" t="n">
        <v>95</v>
      </c>
      <c r="AW13" s="16" t="n">
        <v>2.09</v>
      </c>
      <c r="AX13" s="12" t="n">
        <v>0.123611111111111</v>
      </c>
      <c r="AY13" s="13" t="n">
        <v>0.6421</v>
      </c>
      <c r="BA13" s="13" t="n">
        <f aca="false">AX13/AS13-1</f>
        <v>1.37333333333333</v>
      </c>
      <c r="BB13" s="13" t="n">
        <f aca="false">AY13/AT13-1</f>
        <v>-0.130770272099635</v>
      </c>
    </row>
    <row r="14" customFormat="false" ht="11.25" hidden="false" customHeight="false" outlineLevel="0" collapsed="false">
      <c r="A14" s="11" t="n">
        <v>40643</v>
      </c>
      <c r="B14" s="1" t="n">
        <v>104</v>
      </c>
      <c r="C14" s="1" t="n">
        <v>55</v>
      </c>
      <c r="D14" s="1" t="n">
        <v>49</v>
      </c>
      <c r="E14" s="13" t="n">
        <v>0.253</v>
      </c>
      <c r="F14" s="17" t="n">
        <v>795</v>
      </c>
      <c r="H14" s="1" t="n">
        <v>276</v>
      </c>
      <c r="I14" s="2" t="n">
        <v>339</v>
      </c>
      <c r="J14" s="1" t="n">
        <v>2.25</v>
      </c>
      <c r="K14" s="12" t="n">
        <v>0.0902777777777778</v>
      </c>
      <c r="L14" s="13" t="n">
        <v>0.7717</v>
      </c>
      <c r="M14" s="13" t="n">
        <v>0.6594</v>
      </c>
      <c r="O14" s="1" t="n">
        <v>58</v>
      </c>
      <c r="P14" s="1" t="n">
        <v>853</v>
      </c>
      <c r="Q14" s="1" t="n">
        <v>599</v>
      </c>
      <c r="R14" s="12" t="n">
        <v>0.0659722222222222</v>
      </c>
      <c r="S14" s="19" t="n">
        <v>0.6521</v>
      </c>
      <c r="T14" s="13" t="n">
        <v>0.4818</v>
      </c>
      <c r="U14" s="14" t="n">
        <v>3.48</v>
      </c>
      <c r="V14" s="14"/>
      <c r="W14" s="1" t="n">
        <v>147</v>
      </c>
      <c r="X14" s="1" t="n">
        <v>91</v>
      </c>
      <c r="Y14" s="12" t="n">
        <v>0.06875</v>
      </c>
      <c r="Z14" s="13" t="n">
        <v>0.5238</v>
      </c>
      <c r="AA14" s="13" t="n">
        <v>0.4694</v>
      </c>
      <c r="AB14" s="14" t="n">
        <v>5.27</v>
      </c>
      <c r="AC14" s="11" t="n">
        <f aca="false">+A14</f>
        <v>40643</v>
      </c>
      <c r="AD14" s="1" t="n">
        <v>411</v>
      </c>
      <c r="AE14" s="1" t="n">
        <v>44</v>
      </c>
      <c r="AF14" s="1" t="n">
        <v>268</v>
      </c>
      <c r="AG14" s="13" t="n">
        <v>0.6521</v>
      </c>
      <c r="AH14" s="15" t="n">
        <v>84</v>
      </c>
      <c r="AI14" s="15"/>
      <c r="AK14" s="1" t="n">
        <v>411</v>
      </c>
      <c r="AL14" s="1" t="n">
        <v>2.08</v>
      </c>
      <c r="AM14" s="12" t="n">
        <v>0.0715277777777778</v>
      </c>
      <c r="AN14" s="13" t="n">
        <v>0.7713</v>
      </c>
      <c r="AO14" s="19" t="n">
        <v>0.6521</v>
      </c>
      <c r="AQ14" s="1" t="n">
        <v>317</v>
      </c>
      <c r="AR14" s="16" t="n">
        <v>1.7</v>
      </c>
      <c r="AS14" s="12" t="n">
        <v>0.0416666666666667</v>
      </c>
      <c r="AT14" s="13" t="n">
        <v>0.6814</v>
      </c>
      <c r="AV14" s="1" t="n">
        <v>94</v>
      </c>
      <c r="AW14" s="16" t="n">
        <v>3.33</v>
      </c>
      <c r="AX14" s="12" t="n">
        <v>0.171527777777778</v>
      </c>
      <c r="AY14" s="13" t="n">
        <v>0.5532</v>
      </c>
      <c r="BA14" s="13" t="n">
        <f aca="false">AX14/AS14-1</f>
        <v>3.11666666666667</v>
      </c>
      <c r="BB14" s="13" t="n">
        <f aca="false">AY14/AT14-1</f>
        <v>-0.188142060463751</v>
      </c>
    </row>
    <row r="15" customFormat="false" ht="11.25" hidden="false" customHeight="false" outlineLevel="0" collapsed="false">
      <c r="A15" s="11" t="n">
        <v>40650</v>
      </c>
      <c r="B15" s="1" t="n">
        <v>92</v>
      </c>
      <c r="C15" s="1" t="n">
        <v>56</v>
      </c>
      <c r="D15" s="1" t="n">
        <v>36</v>
      </c>
      <c r="E15" s="13" t="n">
        <v>0.2402</v>
      </c>
      <c r="F15" s="17" t="n">
        <v>740</v>
      </c>
      <c r="H15" s="1" t="n">
        <v>259</v>
      </c>
      <c r="I15" s="2" t="n">
        <v>351</v>
      </c>
      <c r="J15" s="1" t="n">
        <v>1.99</v>
      </c>
      <c r="K15" s="12" t="n">
        <v>0.0902777777777778</v>
      </c>
      <c r="L15" s="13" t="n">
        <v>0.8378</v>
      </c>
      <c r="M15" s="13" t="n">
        <v>0.7027</v>
      </c>
      <c r="O15" s="1" t="n">
        <v>64</v>
      </c>
      <c r="P15" s="1" t="n">
        <v>820</v>
      </c>
      <c r="Q15" s="1" t="n">
        <v>555</v>
      </c>
      <c r="R15" s="12" t="n">
        <v>0.0756944444444444</v>
      </c>
      <c r="S15" s="13" t="n">
        <v>0.6841</v>
      </c>
      <c r="T15" s="13" t="n">
        <v>0.4671</v>
      </c>
      <c r="U15" s="14" t="n">
        <v>3.69</v>
      </c>
      <c r="V15" s="14"/>
      <c r="W15" s="1" t="n">
        <v>126</v>
      </c>
      <c r="X15" s="1" t="n">
        <v>80</v>
      </c>
      <c r="Y15" s="12" t="n">
        <v>0.0770833333333333</v>
      </c>
      <c r="Z15" s="13" t="n">
        <v>0.5822</v>
      </c>
      <c r="AA15" s="13" t="n">
        <v>0.4921</v>
      </c>
      <c r="AB15" s="14" t="n">
        <v>5.62</v>
      </c>
      <c r="AC15" s="11" t="n">
        <f aca="false">+A15</f>
        <v>40650</v>
      </c>
      <c r="AD15" s="1" t="n">
        <v>383</v>
      </c>
      <c r="AE15" s="1" t="n">
        <v>44</v>
      </c>
      <c r="AF15" s="1" t="n">
        <v>262</v>
      </c>
      <c r="AG15" s="13" t="n">
        <v>0.6841</v>
      </c>
      <c r="AH15" s="15" t="n">
        <v>72</v>
      </c>
      <c r="AI15" s="15"/>
      <c r="AK15" s="1" t="n">
        <v>383</v>
      </c>
      <c r="AL15" s="1" t="n">
        <v>2.14</v>
      </c>
      <c r="AM15" s="12" t="n">
        <v>0.0861111111111111</v>
      </c>
      <c r="AN15" s="13" t="n">
        <v>0.8198</v>
      </c>
      <c r="AO15" s="13" t="n">
        <v>0.6841</v>
      </c>
      <c r="AQ15" s="1" t="n">
        <v>314</v>
      </c>
      <c r="AR15" s="16" t="n">
        <v>1.76</v>
      </c>
      <c r="AS15" s="12" t="n">
        <v>0.0645833333333333</v>
      </c>
      <c r="AT15" s="13" t="n">
        <v>0.7038</v>
      </c>
      <c r="AV15" s="1" t="n">
        <v>69</v>
      </c>
      <c r="AW15" s="16" t="n">
        <v>2.55</v>
      </c>
      <c r="AX15" s="12" t="n">
        <v>0.170138888888889</v>
      </c>
      <c r="AY15" s="13" t="n">
        <v>0.5714</v>
      </c>
      <c r="BA15" s="13" t="n">
        <f aca="false">AX15/AS15-1</f>
        <v>1.63440860215054</v>
      </c>
      <c r="BB15" s="13" t="n">
        <f aca="false">AY15/AT15-1</f>
        <v>-0.188121625461779</v>
      </c>
    </row>
    <row r="16" customFormat="false" ht="11.25" hidden="false" customHeight="false" outlineLevel="0" collapsed="false">
      <c r="A16" s="11" t="n">
        <v>40657</v>
      </c>
      <c r="B16" s="1" t="n">
        <v>97</v>
      </c>
      <c r="C16" s="1" t="n">
        <v>57</v>
      </c>
      <c r="D16" s="1" t="n">
        <v>40</v>
      </c>
      <c r="E16" s="13" t="n">
        <v>0.2443</v>
      </c>
      <c r="F16" s="17" t="n">
        <v>770</v>
      </c>
      <c r="H16" s="1" t="n">
        <v>272</v>
      </c>
      <c r="I16" s="2" t="n">
        <v>347</v>
      </c>
      <c r="J16" s="1" t="n">
        <v>1.77</v>
      </c>
      <c r="K16" s="12" t="n">
        <v>0.0520833333333333</v>
      </c>
      <c r="L16" s="13" t="n">
        <v>0.7794</v>
      </c>
      <c r="M16" s="13" t="n">
        <v>0.75</v>
      </c>
      <c r="O16" s="1" t="n">
        <v>69</v>
      </c>
      <c r="P16" s="1" t="n">
        <v>770</v>
      </c>
      <c r="Q16" s="1" t="n">
        <v>562</v>
      </c>
      <c r="R16" s="12" t="n">
        <v>0.0909722222222222</v>
      </c>
      <c r="S16" s="13" t="n">
        <v>0.6927</v>
      </c>
      <c r="T16" s="13" t="n">
        <v>0.5156</v>
      </c>
      <c r="U16" s="14" t="n">
        <v>3.73</v>
      </c>
      <c r="V16" s="14"/>
      <c r="W16" s="1" t="n">
        <v>129</v>
      </c>
      <c r="X16" s="1" t="n">
        <v>91</v>
      </c>
      <c r="Y16" s="12" t="n">
        <v>0.111805555555556</v>
      </c>
      <c r="Z16" s="13" t="n">
        <v>0.4938</v>
      </c>
      <c r="AA16" s="13" t="n">
        <v>0.4496</v>
      </c>
      <c r="AB16" s="14" t="n">
        <v>5.88</v>
      </c>
      <c r="AC16" s="11" t="n">
        <f aca="false">+A16</f>
        <v>40657</v>
      </c>
      <c r="AD16" s="1" t="n">
        <v>397</v>
      </c>
      <c r="AE16" s="1" t="n">
        <v>48</v>
      </c>
      <c r="AF16" s="1" t="n">
        <v>275</v>
      </c>
      <c r="AG16" s="13" t="n">
        <v>0.6927</v>
      </c>
      <c r="AH16" s="15" t="n">
        <v>81</v>
      </c>
      <c r="AI16" s="15"/>
      <c r="AK16" s="1" t="n">
        <v>397</v>
      </c>
      <c r="AL16" s="1" t="n">
        <v>1.94</v>
      </c>
      <c r="AM16" s="12" t="n">
        <v>0.0854166666666667</v>
      </c>
      <c r="AN16" s="13" t="n">
        <v>0.7708</v>
      </c>
      <c r="AO16" s="13" t="n">
        <v>0.6927</v>
      </c>
      <c r="AP16" s="13"/>
      <c r="AQ16" s="1" t="n">
        <v>306</v>
      </c>
      <c r="AR16" s="16" t="n">
        <v>1.71</v>
      </c>
      <c r="AS16" s="12" t="n">
        <v>0.0604166666666667</v>
      </c>
      <c r="AT16" s="13" t="n">
        <v>0.7288</v>
      </c>
      <c r="AV16" s="1" t="n">
        <v>91</v>
      </c>
      <c r="AW16" s="16" t="n">
        <v>2.71</v>
      </c>
      <c r="AX16" s="12" t="n">
        <v>0.110416666666667</v>
      </c>
      <c r="AY16" s="13" t="n">
        <v>0.6625</v>
      </c>
      <c r="BA16" s="13" t="n">
        <f aca="false">AX16/AS16-1</f>
        <v>0.827586206896552</v>
      </c>
      <c r="BB16" s="13" t="n">
        <f aca="false">AY16/AT16-1</f>
        <v>-0.0909714599341384</v>
      </c>
    </row>
    <row r="17" customFormat="false" ht="11.25" hidden="false" customHeight="false" outlineLevel="0" collapsed="false">
      <c r="A17" s="11" t="n">
        <v>40664</v>
      </c>
      <c r="B17" s="1" t="n">
        <v>87</v>
      </c>
      <c r="C17" s="1" t="n">
        <v>49</v>
      </c>
      <c r="D17" s="1" t="n">
        <v>38</v>
      </c>
      <c r="E17" s="13" t="n">
        <v>0.2219</v>
      </c>
      <c r="F17" s="17" t="n">
        <v>680</v>
      </c>
      <c r="H17" s="1" t="n">
        <v>263</v>
      </c>
      <c r="I17" s="2" t="n">
        <v>365</v>
      </c>
      <c r="J17" s="1" t="n">
        <v>1.75</v>
      </c>
      <c r="K17" s="12" t="n">
        <v>0.0527777777777778</v>
      </c>
      <c r="L17" s="13" t="n">
        <v>0.7985</v>
      </c>
      <c r="M17" s="13" t="n">
        <v>0.7724</v>
      </c>
      <c r="O17" s="1" t="n">
        <v>70</v>
      </c>
      <c r="P17" s="1" t="n">
        <v>713</v>
      </c>
      <c r="Q17" s="1" t="n">
        <v>525</v>
      </c>
      <c r="R17" s="21" t="n">
        <v>0.142361111111111</v>
      </c>
      <c r="S17" s="13" t="n">
        <v>0.7092</v>
      </c>
      <c r="T17" s="13" t="n">
        <v>0.5498</v>
      </c>
      <c r="U17" s="14" t="n">
        <v>3.4</v>
      </c>
      <c r="V17" s="14"/>
      <c r="W17" s="1" t="n">
        <v>99</v>
      </c>
      <c r="X17" s="1" t="n">
        <v>62</v>
      </c>
      <c r="Y17" s="12" t="n">
        <v>0.0791666666666667</v>
      </c>
      <c r="Z17" s="13" t="n">
        <v>0.4828</v>
      </c>
      <c r="AA17" s="13" t="n">
        <v>0.4343</v>
      </c>
      <c r="AB17" s="14" t="n">
        <v>7.9</v>
      </c>
      <c r="AC17" s="11" t="n">
        <f aca="false">+A17</f>
        <v>40664</v>
      </c>
      <c r="AD17" s="1" t="n">
        <v>392</v>
      </c>
      <c r="AE17" s="1" t="n">
        <v>46</v>
      </c>
      <c r="AF17" s="1" t="n">
        <v>278</v>
      </c>
      <c r="AG17" s="13" t="n">
        <v>0.7092</v>
      </c>
      <c r="AH17" s="15" t="n">
        <v>58</v>
      </c>
      <c r="AI17" s="15"/>
      <c r="AK17" s="1" t="n">
        <v>392</v>
      </c>
      <c r="AL17" s="1" t="n">
        <v>1.82</v>
      </c>
      <c r="AM17" s="12" t="n">
        <v>0.116666666666667</v>
      </c>
      <c r="AN17" s="13" t="n">
        <v>0.7959</v>
      </c>
      <c r="AO17" s="13" t="n">
        <v>0.7092</v>
      </c>
      <c r="AQ17" s="1" t="n">
        <v>312</v>
      </c>
      <c r="AR17" s="16" t="n">
        <v>1.62</v>
      </c>
      <c r="AS17" s="21" t="n">
        <v>0.118055555555556</v>
      </c>
      <c r="AT17" s="13" t="n">
        <v>0.7212</v>
      </c>
      <c r="AV17" s="1" t="n">
        <v>80</v>
      </c>
      <c r="AW17" s="16" t="n">
        <v>2.59</v>
      </c>
      <c r="AX17" s="12" t="n">
        <v>0.170138888888889</v>
      </c>
      <c r="AY17" s="13" t="n">
        <v>0.5714</v>
      </c>
      <c r="BA17" s="13" t="n">
        <f aca="false">AX17/AS17-1</f>
        <v>0.441176470588235</v>
      </c>
      <c r="BB17" s="13" t="n">
        <f aca="false">AY17/AT17-1</f>
        <v>-0.207709373266778</v>
      </c>
    </row>
    <row r="18" customFormat="false" ht="11.25" hidden="false" customHeight="false" outlineLevel="0" collapsed="false">
      <c r="A18" s="11" t="n">
        <v>40671</v>
      </c>
      <c r="B18" s="1" t="n">
        <v>94</v>
      </c>
      <c r="C18" s="1" t="n">
        <v>51</v>
      </c>
      <c r="D18" s="1" t="n">
        <v>43</v>
      </c>
      <c r="E18" s="13" t="n">
        <v>0.2467</v>
      </c>
      <c r="F18" s="17" t="n">
        <v>725</v>
      </c>
      <c r="H18" s="1" t="n">
        <v>253</v>
      </c>
      <c r="I18" s="2" t="n">
        <v>367</v>
      </c>
      <c r="J18" s="1" t="n">
        <v>1.94</v>
      </c>
      <c r="K18" s="12" t="n">
        <v>0.0847222222222222</v>
      </c>
      <c r="L18" s="13" t="n">
        <v>0.8656</v>
      </c>
      <c r="M18" s="13" t="n">
        <v>0.7431</v>
      </c>
      <c r="O18" s="1" t="n">
        <v>62</v>
      </c>
      <c r="P18" s="1" t="n">
        <v>745</v>
      </c>
      <c r="Q18" s="1" t="n">
        <v>529</v>
      </c>
      <c r="R18" s="12" t="n">
        <v>0.0923611111111111</v>
      </c>
      <c r="S18" s="13" t="n">
        <v>0.7034</v>
      </c>
      <c r="T18" s="13" t="n">
        <v>0.5114</v>
      </c>
      <c r="U18" s="14" t="n">
        <v>3.9</v>
      </c>
      <c r="V18" s="14"/>
      <c r="W18" s="1" t="n">
        <v>127</v>
      </c>
      <c r="X18" s="1" t="n">
        <v>63</v>
      </c>
      <c r="Y18" s="12" t="n">
        <v>0.0881944444444445</v>
      </c>
      <c r="Z18" s="13" t="n">
        <v>0.4182</v>
      </c>
      <c r="AA18" s="13" t="n">
        <v>0.3307</v>
      </c>
      <c r="AB18" s="14" t="n">
        <v>9.52</v>
      </c>
      <c r="AC18" s="11" t="n">
        <f aca="false">+A18</f>
        <v>40671</v>
      </c>
      <c r="AD18" s="1" t="n">
        <v>381</v>
      </c>
      <c r="AE18" s="1" t="n">
        <v>44</v>
      </c>
      <c r="AF18" s="1" t="n">
        <v>268</v>
      </c>
      <c r="AG18" s="13" t="n">
        <v>0.7034</v>
      </c>
      <c r="AH18" s="15" t="n">
        <v>55</v>
      </c>
      <c r="AI18" s="15"/>
      <c r="AK18" s="1" t="n">
        <v>381</v>
      </c>
      <c r="AL18" s="1" t="n">
        <v>1.96</v>
      </c>
      <c r="AM18" s="12" t="n">
        <v>0.0881944444444445</v>
      </c>
      <c r="AN18" s="13" t="n">
        <v>0.8136</v>
      </c>
      <c r="AO18" s="13" t="n">
        <v>0.7034</v>
      </c>
      <c r="AQ18" s="1" t="n">
        <v>310</v>
      </c>
      <c r="AR18" s="16" t="n">
        <v>1.67</v>
      </c>
      <c r="AS18" s="12" t="n">
        <v>0.0444444444444444</v>
      </c>
      <c r="AT18" s="13" t="n">
        <v>0.7355</v>
      </c>
      <c r="AV18" s="1" t="n">
        <v>71</v>
      </c>
      <c r="AW18" s="16" t="n">
        <v>3.18</v>
      </c>
      <c r="AX18" s="21" t="n">
        <v>0.279861111111111</v>
      </c>
      <c r="AY18" s="13" t="n">
        <v>0.5634</v>
      </c>
      <c r="BA18" s="13" t="n">
        <f aca="false">AX18/AS18-1</f>
        <v>5.296875</v>
      </c>
      <c r="BB18" s="13" t="n">
        <f aca="false">AY18/AT18-1</f>
        <v>-0.233990482664854</v>
      </c>
    </row>
    <row r="19" customFormat="false" ht="11.25" hidden="false" customHeight="false" outlineLevel="0" collapsed="false">
      <c r="A19" s="11" t="n">
        <v>40678</v>
      </c>
      <c r="B19" s="1" t="n">
        <v>91</v>
      </c>
      <c r="C19" s="1" t="n">
        <v>56</v>
      </c>
      <c r="D19" s="1" t="n">
        <v>35</v>
      </c>
      <c r="E19" s="13" t="n">
        <v>0.2252</v>
      </c>
      <c r="F19" s="17" t="n">
        <v>735</v>
      </c>
      <c r="H19" s="1" t="n">
        <v>275</v>
      </c>
      <c r="I19" s="2" t="n">
        <v>359</v>
      </c>
      <c r="J19" s="1" t="n">
        <v>1.79</v>
      </c>
      <c r="K19" s="12" t="n">
        <v>0.0819444444444444</v>
      </c>
      <c r="L19" s="13" t="n">
        <v>0.7818</v>
      </c>
      <c r="M19" s="13" t="n">
        <v>0.7418</v>
      </c>
      <c r="N19" s="13"/>
      <c r="O19" s="1" t="n">
        <v>61</v>
      </c>
      <c r="P19" s="1" t="n">
        <v>701</v>
      </c>
      <c r="Q19" s="1" t="n">
        <v>520</v>
      </c>
      <c r="R19" s="12" t="n">
        <v>0.1</v>
      </c>
      <c r="S19" s="13" t="n">
        <v>0.7277</v>
      </c>
      <c r="T19" s="13" t="n">
        <v>0.5763</v>
      </c>
      <c r="U19" s="14" t="n">
        <v>3.67</v>
      </c>
      <c r="V19" s="14"/>
      <c r="W19" s="1" t="n">
        <v>135</v>
      </c>
      <c r="X19" s="1" t="n">
        <v>87</v>
      </c>
      <c r="Y19" s="12" t="n">
        <v>0.140972222222222</v>
      </c>
      <c r="Z19" s="13" t="n">
        <v>0.5663</v>
      </c>
      <c r="AA19" s="13" t="n">
        <v>0.4963</v>
      </c>
      <c r="AB19" s="14" t="n">
        <v>6.78</v>
      </c>
      <c r="AC19" s="11" t="n">
        <f aca="false">+A19</f>
        <v>40678</v>
      </c>
      <c r="AD19" s="1" t="n">
        <v>404</v>
      </c>
      <c r="AE19" s="1" t="n">
        <v>43</v>
      </c>
      <c r="AF19" s="1" t="n">
        <v>294</v>
      </c>
      <c r="AG19" s="13" t="n">
        <v>0.7277</v>
      </c>
      <c r="AH19" s="15" t="n">
        <v>83</v>
      </c>
      <c r="AI19" s="15"/>
      <c r="AK19" s="1" t="n">
        <v>404</v>
      </c>
      <c r="AL19" s="1" t="n">
        <v>1.74</v>
      </c>
      <c r="AM19" s="12" t="n">
        <v>0.0736111111111111</v>
      </c>
      <c r="AN19" s="13" t="n">
        <v>0.7772</v>
      </c>
      <c r="AO19" s="13" t="n">
        <v>0.7277</v>
      </c>
      <c r="AQ19" s="1" t="n">
        <v>314</v>
      </c>
      <c r="AR19" s="16" t="n">
        <v>1.55</v>
      </c>
      <c r="AS19" s="12" t="n">
        <v>0.0402777777777778</v>
      </c>
      <c r="AT19" s="13" t="n">
        <v>0.7452</v>
      </c>
      <c r="AV19" s="1" t="n">
        <v>90</v>
      </c>
      <c r="AW19" s="16" t="n">
        <v>2.38</v>
      </c>
      <c r="AX19" s="12" t="n">
        <v>0.190972222222222</v>
      </c>
      <c r="AY19" s="13" t="n">
        <v>0.6667</v>
      </c>
      <c r="BA19" s="13" t="n">
        <f aca="false">AX19/AS19-1</f>
        <v>3.74137931034483</v>
      </c>
      <c r="BB19" s="13" t="n">
        <f aca="false">AY19/AT19-1</f>
        <v>-0.105340848094471</v>
      </c>
    </row>
    <row r="20" customFormat="false" ht="11.25" hidden="false" customHeight="false" outlineLevel="0" collapsed="false">
      <c r="A20" s="11" t="n">
        <v>40685</v>
      </c>
      <c r="B20" s="1" t="n">
        <v>70</v>
      </c>
      <c r="C20" s="1" t="n">
        <v>35</v>
      </c>
      <c r="D20" s="1" t="n">
        <v>35</v>
      </c>
      <c r="E20" s="13" t="n">
        <v>0.1918</v>
      </c>
      <c r="F20" s="17" t="n">
        <v>525</v>
      </c>
      <c r="H20" s="1" t="n">
        <v>224</v>
      </c>
      <c r="I20" s="2" t="n">
        <v>340</v>
      </c>
      <c r="J20" s="1" t="n">
        <v>1.82</v>
      </c>
      <c r="K20" s="12" t="n">
        <v>0.0388888888888889</v>
      </c>
      <c r="L20" s="13" t="n">
        <v>0.8389</v>
      </c>
      <c r="M20" s="13" t="n">
        <v>0.7768</v>
      </c>
      <c r="N20" s="13"/>
      <c r="O20" s="1" t="n">
        <v>61</v>
      </c>
      <c r="P20" s="1" t="n">
        <v>685</v>
      </c>
      <c r="Q20" s="1" t="n">
        <v>506</v>
      </c>
      <c r="R20" s="12" t="n">
        <v>0.0534722222222222</v>
      </c>
      <c r="S20" s="13" t="n">
        <v>0.7534</v>
      </c>
      <c r="T20" s="13" t="n">
        <v>0.5328</v>
      </c>
      <c r="U20" s="14" t="n">
        <v>2.95</v>
      </c>
      <c r="V20" s="14"/>
      <c r="W20" s="1" t="n">
        <v>102</v>
      </c>
      <c r="X20" s="1" t="n">
        <v>79</v>
      </c>
      <c r="Y20" s="12" t="n">
        <v>0.0590277777777778</v>
      </c>
      <c r="Z20" s="13" t="n">
        <v>0.5811</v>
      </c>
      <c r="AA20" s="13" t="n">
        <v>0.549</v>
      </c>
      <c r="AB20" s="14" t="n">
        <v>2.66</v>
      </c>
      <c r="AC20" s="11" t="n">
        <f aca="false">+A20</f>
        <v>40685</v>
      </c>
      <c r="AD20" s="1" t="n">
        <v>365</v>
      </c>
      <c r="AE20" s="1" t="n">
        <v>42</v>
      </c>
      <c r="AF20" s="1" t="n">
        <v>275</v>
      </c>
      <c r="AG20" s="13" t="n">
        <v>0.7534</v>
      </c>
      <c r="AH20" s="15" t="n">
        <v>74</v>
      </c>
      <c r="AI20" s="15"/>
      <c r="AK20" s="1" t="n">
        <v>365</v>
      </c>
      <c r="AL20" s="1" t="n">
        <v>1.88</v>
      </c>
      <c r="AM20" s="12" t="n">
        <v>0.0465277777777778</v>
      </c>
      <c r="AN20" s="13" t="n">
        <v>0.7973</v>
      </c>
      <c r="AO20" s="13" t="n">
        <v>0.7534</v>
      </c>
      <c r="AQ20" s="1" t="n">
        <v>291</v>
      </c>
      <c r="AR20" s="16" t="n">
        <v>1.67</v>
      </c>
      <c r="AS20" s="12" t="n">
        <v>0.0277777777777778</v>
      </c>
      <c r="AT20" s="13" t="n">
        <v>0.7732</v>
      </c>
      <c r="AV20" s="1" t="n">
        <v>74</v>
      </c>
      <c r="AW20" s="16" t="n">
        <v>2.68</v>
      </c>
      <c r="AX20" s="12" t="n">
        <v>0.120833333333333</v>
      </c>
      <c r="AY20" s="13" t="n">
        <v>0.6757</v>
      </c>
      <c r="BA20" s="13" t="n">
        <f aca="false">AX20/AS20-1</f>
        <v>3.35</v>
      </c>
      <c r="BB20" s="13" t="n">
        <f aca="false">AY20/AT20-1</f>
        <v>-0.126099327470254</v>
      </c>
    </row>
    <row r="21" customFormat="false" ht="11.25" hidden="false" customHeight="false" outlineLevel="0" collapsed="false">
      <c r="A21" s="11" t="n">
        <v>40692</v>
      </c>
      <c r="B21" s="1" t="n">
        <v>81</v>
      </c>
      <c r="C21" s="1" t="n">
        <v>45</v>
      </c>
      <c r="D21" s="1" t="n">
        <v>36</v>
      </c>
      <c r="E21" s="13" t="n">
        <v>0.2154</v>
      </c>
      <c r="F21" s="17" t="n">
        <v>630</v>
      </c>
      <c r="H21" s="1" t="n">
        <v>215</v>
      </c>
      <c r="I21" s="2" t="n">
        <v>304</v>
      </c>
      <c r="J21" s="1" t="n">
        <v>1.84</v>
      </c>
      <c r="K21" s="12" t="n">
        <v>0.0777777777777778</v>
      </c>
      <c r="L21" s="13" t="n">
        <v>0.8093</v>
      </c>
      <c r="M21" s="13" t="n">
        <v>0.7395</v>
      </c>
      <c r="N21" s="13"/>
      <c r="O21" s="1" t="n">
        <v>56</v>
      </c>
      <c r="P21" s="1" t="n">
        <v>655</v>
      </c>
      <c r="Q21" s="1" t="n">
        <v>502</v>
      </c>
      <c r="R21" s="12" t="n">
        <v>0.0875</v>
      </c>
      <c r="S21" s="13" t="n">
        <v>0.75</v>
      </c>
      <c r="T21" s="13" t="n">
        <v>0.574</v>
      </c>
      <c r="U21" s="14" t="n">
        <v>3.32</v>
      </c>
      <c r="V21" s="14"/>
      <c r="W21" s="1" t="n">
        <v>146</v>
      </c>
      <c r="X21" s="1" t="n">
        <v>105</v>
      </c>
      <c r="Y21" s="12" t="n">
        <v>0.106944444444444</v>
      </c>
      <c r="Z21" s="13" t="n">
        <v>0.64</v>
      </c>
      <c r="AA21" s="13" t="n">
        <v>0.5822</v>
      </c>
      <c r="AB21" s="14" t="n">
        <v>4.29</v>
      </c>
      <c r="AC21" s="11" t="n">
        <f aca="false">+A21</f>
        <v>40692</v>
      </c>
      <c r="AD21" s="1" t="n">
        <v>376</v>
      </c>
      <c r="AE21" s="1" t="n">
        <v>39</v>
      </c>
      <c r="AF21" s="1" t="n">
        <v>282</v>
      </c>
      <c r="AG21" s="13" t="n">
        <v>0.75</v>
      </c>
      <c r="AH21" s="15" t="n">
        <v>100</v>
      </c>
      <c r="AI21" s="15"/>
      <c r="AK21" s="1" t="n">
        <v>376</v>
      </c>
      <c r="AL21" s="1" t="n">
        <v>1.74</v>
      </c>
      <c r="AM21" s="12" t="n">
        <v>0.0652777777777778</v>
      </c>
      <c r="AN21" s="13" t="n">
        <v>0.7872</v>
      </c>
      <c r="AO21" s="13" t="n">
        <v>0.75</v>
      </c>
      <c r="AQ21" s="1" t="n">
        <v>296</v>
      </c>
      <c r="AR21" s="16" t="n">
        <v>1.64</v>
      </c>
      <c r="AS21" s="12" t="n">
        <v>0.0576388888888889</v>
      </c>
      <c r="AT21" s="13" t="n">
        <v>0.7534</v>
      </c>
      <c r="AV21" s="1" t="n">
        <v>80</v>
      </c>
      <c r="AW21" s="16" t="n">
        <v>2.12</v>
      </c>
      <c r="AX21" s="12" t="n">
        <v>0.0930555555555556</v>
      </c>
      <c r="AY21" s="13" t="n">
        <v>0.7375</v>
      </c>
      <c r="BA21" s="13" t="n">
        <f aca="false">AX21/AS21-1</f>
        <v>0.614457831325301</v>
      </c>
      <c r="BB21" s="13" t="n">
        <f aca="false">AY21/AT21-1</f>
        <v>-0.0211043270507034</v>
      </c>
    </row>
    <row r="22" customFormat="false" ht="11.25" hidden="false" customHeight="false" outlineLevel="0" collapsed="false">
      <c r="A22" s="11" t="n">
        <v>40699</v>
      </c>
      <c r="B22" s="1" t="n">
        <v>132</v>
      </c>
      <c r="C22" s="1" t="n">
        <v>81</v>
      </c>
      <c r="D22" s="1" t="n">
        <v>51</v>
      </c>
      <c r="E22" s="13" t="n">
        <v>0.2814</v>
      </c>
      <c r="F22" s="17" t="n">
        <v>1065</v>
      </c>
      <c r="H22" s="1" t="n">
        <v>242</v>
      </c>
      <c r="I22" s="2" t="n">
        <v>296</v>
      </c>
      <c r="J22" s="1" t="n">
        <v>1.86</v>
      </c>
      <c r="K22" s="12" t="n">
        <v>0.0729166666666667</v>
      </c>
      <c r="L22" s="13" t="n">
        <v>0.7893</v>
      </c>
      <c r="M22" s="13" t="n">
        <v>0.7273</v>
      </c>
      <c r="N22" s="13"/>
      <c r="O22" s="1" t="n">
        <v>52</v>
      </c>
      <c r="P22" s="1" t="n">
        <v>939</v>
      </c>
      <c r="Q22" s="1" t="n">
        <v>661</v>
      </c>
      <c r="R22" s="12" t="n">
        <v>0.0840277777777778</v>
      </c>
      <c r="S22" s="13" t="n">
        <v>0.6631</v>
      </c>
      <c r="T22" s="13" t="n">
        <v>0.4995</v>
      </c>
      <c r="U22" s="14" t="n">
        <v>4.1</v>
      </c>
      <c r="V22" s="14"/>
      <c r="W22" s="1" t="n">
        <v>315</v>
      </c>
      <c r="X22" s="1" t="n">
        <v>202</v>
      </c>
      <c r="Y22" s="12" t="n">
        <v>0.115972222222222</v>
      </c>
      <c r="Z22" s="13" t="n">
        <v>0.5544</v>
      </c>
      <c r="AA22" s="13" t="n">
        <v>0.4762</v>
      </c>
      <c r="AB22" s="14" t="n">
        <v>5.74</v>
      </c>
      <c r="AC22" s="11" t="n">
        <f aca="false">+A22</f>
        <v>40699</v>
      </c>
      <c r="AD22" s="1" t="n">
        <v>469</v>
      </c>
      <c r="AE22" s="1" t="n">
        <v>41</v>
      </c>
      <c r="AF22" s="1" t="n">
        <v>311</v>
      </c>
      <c r="AG22" s="13" t="n">
        <v>0.6631</v>
      </c>
      <c r="AH22" s="15" t="n">
        <v>193</v>
      </c>
      <c r="AI22" s="15"/>
      <c r="AK22" s="8" t="n">
        <v>469</v>
      </c>
      <c r="AL22" s="16" t="n">
        <v>2</v>
      </c>
      <c r="AM22" s="12" t="n">
        <v>0.0840277777777778</v>
      </c>
      <c r="AN22" s="13" t="n">
        <v>0.7825</v>
      </c>
      <c r="AO22" s="13" t="n">
        <v>0.6631</v>
      </c>
      <c r="AQ22" s="1" t="n">
        <v>367</v>
      </c>
      <c r="AR22" s="16" t="n">
        <v>1.9</v>
      </c>
      <c r="AS22" s="12" t="n">
        <v>0.0826388888888889</v>
      </c>
      <c r="AT22" s="13" t="n">
        <v>0.6785</v>
      </c>
      <c r="AV22" s="1" t="n">
        <v>102</v>
      </c>
      <c r="AW22" s="16" t="n">
        <v>2.35</v>
      </c>
      <c r="AX22" s="12" t="n">
        <v>0.0888888888888889</v>
      </c>
      <c r="AY22" s="13" t="n">
        <v>0.6078</v>
      </c>
      <c r="BA22" s="13" t="n">
        <f aca="false">AX22/AS22-1</f>
        <v>0.0756302521008405</v>
      </c>
      <c r="BB22" s="13" t="n">
        <f aca="false">AY22/AT22-1</f>
        <v>-0.104200442151805</v>
      </c>
    </row>
    <row r="23" customFormat="false" ht="11.25" hidden="false" customHeight="false" outlineLevel="0" collapsed="false">
      <c r="A23" s="11" t="n">
        <v>40706</v>
      </c>
      <c r="B23" s="1" t="n">
        <v>113</v>
      </c>
      <c r="C23" s="22" t="n">
        <v>67</v>
      </c>
      <c r="D23" s="22" t="n">
        <v>46</v>
      </c>
      <c r="E23" s="13" t="n">
        <v>0.2935</v>
      </c>
      <c r="F23" s="17" t="n">
        <v>900</v>
      </c>
      <c r="H23" s="1" t="n">
        <v>236</v>
      </c>
      <c r="I23" s="2" t="n">
        <v>314</v>
      </c>
      <c r="J23" s="1" t="n">
        <v>1.75</v>
      </c>
      <c r="K23" s="12" t="n">
        <v>0.06875</v>
      </c>
      <c r="L23" s="13" t="n">
        <v>0.7679</v>
      </c>
      <c r="M23" s="13" t="n">
        <v>0.7203</v>
      </c>
      <c r="N23" s="13"/>
      <c r="O23" s="1" t="n">
        <v>54</v>
      </c>
      <c r="P23" s="1" t="n">
        <v>769</v>
      </c>
      <c r="Q23" s="1" t="n">
        <v>558</v>
      </c>
      <c r="R23" s="12" t="n">
        <v>0.0979166666666667</v>
      </c>
      <c r="S23" s="13" t="n">
        <v>0.6831</v>
      </c>
      <c r="T23" s="13" t="n">
        <v>0.5007</v>
      </c>
      <c r="U23" s="14" t="n">
        <v>4.01</v>
      </c>
      <c r="V23" s="14"/>
      <c r="W23" s="1" t="n">
        <v>156</v>
      </c>
      <c r="X23" s="1" t="n">
        <v>103</v>
      </c>
      <c r="Y23" s="12" t="n">
        <v>0.0951388888888889</v>
      </c>
      <c r="Z23" s="13" t="n">
        <v>0.5714</v>
      </c>
      <c r="AA23" s="13" t="n">
        <v>0.4744</v>
      </c>
      <c r="AB23" s="14" t="n">
        <v>6.94</v>
      </c>
      <c r="AC23" s="11" t="n">
        <f aca="false">+A23</f>
        <v>40706</v>
      </c>
      <c r="AD23" s="1" t="n">
        <v>385</v>
      </c>
      <c r="AE23" s="1" t="n">
        <v>39</v>
      </c>
      <c r="AF23" s="1" t="n">
        <v>263</v>
      </c>
      <c r="AG23" s="13" t="n">
        <v>0.6831</v>
      </c>
      <c r="AH23" s="15" t="n">
        <v>84</v>
      </c>
      <c r="AI23" s="15"/>
      <c r="AK23" s="1" t="n">
        <v>385</v>
      </c>
      <c r="AL23" s="16" t="n">
        <v>2</v>
      </c>
      <c r="AM23" s="12" t="n">
        <v>0.0979166666666667</v>
      </c>
      <c r="AN23" s="13" t="n">
        <v>0.7532</v>
      </c>
      <c r="AO23" s="13" t="n">
        <v>0.6831</v>
      </c>
      <c r="AQ23" s="1" t="n">
        <v>290</v>
      </c>
      <c r="AR23" s="16" t="n">
        <v>1.96</v>
      </c>
      <c r="AS23" s="12" t="n">
        <v>0.0826388888888889</v>
      </c>
      <c r="AT23" s="13" t="n">
        <v>0.6831</v>
      </c>
      <c r="AV23" s="1" t="n">
        <v>95</v>
      </c>
      <c r="AW23" s="16" t="n">
        <v>2.13</v>
      </c>
      <c r="AX23" s="12" t="n">
        <v>0.145138888888889</v>
      </c>
      <c r="AY23" s="13" t="n">
        <v>0.6211</v>
      </c>
      <c r="BA23" s="13" t="n">
        <f aca="false">AX23/AS23-1</f>
        <v>0.756302521008404</v>
      </c>
      <c r="BB23" s="13" t="n">
        <f aca="false">AY23/AT23-1</f>
        <v>-0.0907626994583517</v>
      </c>
    </row>
    <row r="24" customFormat="false" ht="11.25" hidden="false" customHeight="false" outlineLevel="0" collapsed="false">
      <c r="A24" s="11" t="n">
        <v>40713</v>
      </c>
      <c r="B24" s="1" t="n">
        <v>84</v>
      </c>
      <c r="C24" s="22" t="n">
        <v>50</v>
      </c>
      <c r="D24" s="22" t="n">
        <v>34</v>
      </c>
      <c r="E24" s="13" t="n">
        <v>0.2718</v>
      </c>
      <c r="F24" s="17" t="n">
        <v>670</v>
      </c>
      <c r="H24" s="1" t="n">
        <v>200</v>
      </c>
      <c r="I24" s="2" t="n">
        <v>297</v>
      </c>
      <c r="J24" s="1" t="n">
        <v>1.78</v>
      </c>
      <c r="K24" s="12" t="n">
        <v>0.0506944444444445</v>
      </c>
      <c r="L24" s="13" t="n">
        <v>0.84</v>
      </c>
      <c r="M24" s="13" t="n">
        <v>0.725</v>
      </c>
      <c r="O24" s="1" t="n">
        <v>63</v>
      </c>
      <c r="P24" s="1" t="n">
        <v>634</v>
      </c>
      <c r="Q24" s="1" t="n">
        <v>438</v>
      </c>
      <c r="R24" s="12" t="n">
        <v>0.0861111111111111</v>
      </c>
      <c r="S24" s="13" t="n">
        <v>0.6828</v>
      </c>
      <c r="T24" s="13" t="n">
        <v>0.4874</v>
      </c>
      <c r="U24" s="14" t="n">
        <v>4.2</v>
      </c>
      <c r="V24" s="14"/>
      <c r="W24" s="1" t="n">
        <v>119</v>
      </c>
      <c r="X24" s="1" t="n">
        <v>80</v>
      </c>
      <c r="Y24" s="12" t="n">
        <v>0.126388888888889</v>
      </c>
      <c r="Z24" s="13" t="n">
        <v>0.5972</v>
      </c>
      <c r="AA24" s="13" t="n">
        <v>0.5294</v>
      </c>
      <c r="AB24" s="14" t="n">
        <v>4.12</v>
      </c>
      <c r="AC24" s="11" t="n">
        <f aca="false">+A24</f>
        <v>40713</v>
      </c>
      <c r="AD24" s="1" t="n">
        <v>309</v>
      </c>
      <c r="AE24" s="1" t="n">
        <v>43</v>
      </c>
      <c r="AF24" s="1" t="n">
        <v>211</v>
      </c>
      <c r="AG24" s="13" t="n">
        <v>0.6828</v>
      </c>
      <c r="AH24" s="15" t="n">
        <v>72</v>
      </c>
      <c r="AI24" s="15"/>
      <c r="AK24" s="1" t="n">
        <v>309</v>
      </c>
      <c r="AL24" s="1" t="n">
        <v>2.05</v>
      </c>
      <c r="AM24" s="12" t="n">
        <v>0.0902777777777778</v>
      </c>
      <c r="AN24" s="13" t="n">
        <v>0.7896</v>
      </c>
      <c r="AO24" s="13" t="n">
        <v>0.6828</v>
      </c>
      <c r="AQ24" s="1" t="n">
        <v>244</v>
      </c>
      <c r="AR24" s="16" t="n">
        <v>1.92</v>
      </c>
      <c r="AS24" s="12" t="n">
        <v>0.0673611111111111</v>
      </c>
      <c r="AT24" s="13" t="n">
        <v>0.709</v>
      </c>
      <c r="AV24" s="1" t="n">
        <v>65</v>
      </c>
      <c r="AW24" s="16" t="n">
        <v>2.54</v>
      </c>
      <c r="AX24" s="12" t="n">
        <v>0.177083333333333</v>
      </c>
      <c r="AY24" s="13" t="n">
        <v>0.5846</v>
      </c>
      <c r="BA24" s="13" t="n">
        <f aca="false">AX24/AS24-1</f>
        <v>1.62886597938144</v>
      </c>
      <c r="BB24" s="13" t="n">
        <f aca="false">AY24/AT24-1</f>
        <v>-0.175458392101551</v>
      </c>
    </row>
    <row r="25" customFormat="false" ht="11.25" hidden="false" customHeight="false" outlineLevel="0" collapsed="false">
      <c r="A25" s="11" t="n">
        <v>40720</v>
      </c>
      <c r="B25" s="1" t="n">
        <v>87</v>
      </c>
      <c r="C25" s="22" t="n">
        <v>44</v>
      </c>
      <c r="D25" s="22" t="n">
        <v>43</v>
      </c>
      <c r="E25" s="13" t="n">
        <v>0.3152</v>
      </c>
      <c r="F25" s="17" t="n">
        <v>655</v>
      </c>
      <c r="H25" s="1" t="n">
        <v>166</v>
      </c>
      <c r="I25" s="2" t="n">
        <v>254</v>
      </c>
      <c r="J25" s="1" t="n">
        <v>2.57</v>
      </c>
      <c r="K25" s="12" t="n">
        <v>0.0965277777777778</v>
      </c>
      <c r="L25" s="13" t="n">
        <v>0.8193</v>
      </c>
      <c r="M25" s="13" t="n">
        <v>0.6867</v>
      </c>
      <c r="O25" s="1" t="n">
        <v>65</v>
      </c>
      <c r="P25" s="1" t="n">
        <v>635</v>
      </c>
      <c r="Q25" s="1" t="n">
        <v>428</v>
      </c>
      <c r="R25" s="12" t="n">
        <v>0.0611111111111111</v>
      </c>
      <c r="S25" s="13" t="n">
        <v>0.6775</v>
      </c>
      <c r="T25" s="13" t="n">
        <v>0.4346</v>
      </c>
      <c r="U25" s="14" t="n">
        <v>4.6</v>
      </c>
      <c r="V25" s="14"/>
      <c r="W25" s="1" t="n">
        <v>104</v>
      </c>
      <c r="X25" s="1" t="n">
        <v>69</v>
      </c>
      <c r="Y25" s="12" t="n">
        <v>0.0701388888888889</v>
      </c>
      <c r="Z25" s="13" t="n">
        <v>0.5556</v>
      </c>
      <c r="AA25" s="13" t="n">
        <v>0.4808</v>
      </c>
      <c r="AB25" s="14" t="n">
        <v>6.88</v>
      </c>
      <c r="AC25" s="11" t="n">
        <f aca="false">+A25</f>
        <v>40720</v>
      </c>
      <c r="AD25" s="1" t="n">
        <v>276</v>
      </c>
      <c r="AE25" s="1" t="n">
        <v>39</v>
      </c>
      <c r="AF25" s="1" t="n">
        <v>187</v>
      </c>
      <c r="AG25" s="13" t="n">
        <v>0.6775</v>
      </c>
      <c r="AH25" s="15" t="n">
        <v>63</v>
      </c>
      <c r="AI25" s="15"/>
      <c r="AK25" s="1" t="n">
        <v>276</v>
      </c>
      <c r="AL25" s="16" t="n">
        <v>2.3</v>
      </c>
      <c r="AM25" s="12" t="n">
        <v>0.0798611111111111</v>
      </c>
      <c r="AN25" s="13" t="n">
        <v>0.8188</v>
      </c>
      <c r="AO25" s="13" t="n">
        <v>0.6775</v>
      </c>
      <c r="AQ25" s="1" t="n">
        <v>226</v>
      </c>
      <c r="AR25" s="16" t="n">
        <v>1.8</v>
      </c>
      <c r="AS25" s="12" t="n">
        <v>0.0395833333333333</v>
      </c>
      <c r="AT25" s="13" t="n">
        <v>0.7301</v>
      </c>
      <c r="AV25" s="1" t="n">
        <v>50</v>
      </c>
      <c r="AW25" s="16" t="n">
        <v>4.58</v>
      </c>
      <c r="AX25" s="12" t="n">
        <v>0.260416666666667</v>
      </c>
      <c r="AY25" s="19" t="n">
        <v>0.44</v>
      </c>
      <c r="BA25" s="13" t="n">
        <f aca="false">AX25/AS25-1</f>
        <v>5.57894736842105</v>
      </c>
      <c r="BB25" s="13" t="n">
        <f aca="false">AY25/AT25-1</f>
        <v>-0.397342829749349</v>
      </c>
    </row>
    <row r="26" customFormat="false" ht="11.25" hidden="false" customHeight="false" outlineLevel="0" collapsed="false">
      <c r="A26" s="11" t="n">
        <v>40727</v>
      </c>
      <c r="B26" s="1" t="n">
        <v>57</v>
      </c>
      <c r="C26" s="22" t="n">
        <v>33</v>
      </c>
      <c r="D26" s="22" t="n">
        <v>24</v>
      </c>
      <c r="E26" s="13" t="n">
        <v>0.2192</v>
      </c>
      <c r="F26" s="17" t="n">
        <v>450</v>
      </c>
      <c r="H26" s="1" t="n">
        <v>145</v>
      </c>
      <c r="I26" s="2" t="n">
        <v>227</v>
      </c>
      <c r="J26" s="1" t="n">
        <v>1.89</v>
      </c>
      <c r="K26" s="12" t="n">
        <v>0.0444444444444444</v>
      </c>
      <c r="L26" s="13" t="n">
        <v>0.8966</v>
      </c>
      <c r="M26" s="13" t="n">
        <v>0.7724</v>
      </c>
      <c r="O26" s="1" t="n">
        <v>62</v>
      </c>
      <c r="P26" s="1" t="n">
        <v>530</v>
      </c>
      <c r="Q26" s="1" t="n">
        <v>372</v>
      </c>
      <c r="R26" s="12" t="n">
        <v>0.0527777777777778</v>
      </c>
      <c r="S26" s="13" t="n">
        <v>0.7154</v>
      </c>
      <c r="T26" s="13" t="n">
        <v>0.4906</v>
      </c>
      <c r="U26" s="14" t="n">
        <v>3.51</v>
      </c>
      <c r="V26" s="14"/>
      <c r="W26" s="1" t="n">
        <v>87</v>
      </c>
      <c r="X26" s="1" t="n">
        <v>56</v>
      </c>
      <c r="Y26" s="12" t="n">
        <v>0.0791666666666667</v>
      </c>
      <c r="Z26" s="13" t="n">
        <v>0.6154</v>
      </c>
      <c r="AA26" s="13" t="n">
        <v>0.4598</v>
      </c>
      <c r="AB26" s="14" t="n">
        <v>4.82</v>
      </c>
      <c r="AC26" s="11" t="n">
        <f aca="false">+A26</f>
        <v>40727</v>
      </c>
      <c r="AD26" s="1" t="n">
        <v>260</v>
      </c>
      <c r="AE26" s="1" t="n">
        <v>42</v>
      </c>
      <c r="AF26" s="1" t="n">
        <v>186</v>
      </c>
      <c r="AG26" s="13" t="n">
        <v>0.7154</v>
      </c>
      <c r="AH26" s="15" t="n">
        <v>52</v>
      </c>
      <c r="AI26" s="15"/>
      <c r="AK26" s="1" t="n">
        <v>260</v>
      </c>
      <c r="AL26" s="1" t="n">
        <v>2.04</v>
      </c>
      <c r="AM26" s="12" t="n">
        <v>0.0548611111111111</v>
      </c>
      <c r="AN26" s="13" t="n">
        <v>0.8231</v>
      </c>
      <c r="AO26" s="13" t="n">
        <v>0.7154</v>
      </c>
      <c r="AQ26" s="1" t="n">
        <v>214</v>
      </c>
      <c r="AR26" s="16" t="n">
        <v>1.59</v>
      </c>
      <c r="AS26" s="12" t="n">
        <v>0.0326388888888889</v>
      </c>
      <c r="AT26" s="13" t="n">
        <v>0.7664</v>
      </c>
      <c r="AV26" s="1" t="n">
        <v>46</v>
      </c>
      <c r="AW26" s="16" t="n">
        <v>4.11</v>
      </c>
      <c r="AX26" s="12" t="n">
        <v>0.160416666666667</v>
      </c>
      <c r="AY26" s="13" t="n">
        <v>0.4783</v>
      </c>
      <c r="BA26" s="13" t="n">
        <f aca="false">AX26/AS26-1</f>
        <v>3.91489361702128</v>
      </c>
      <c r="BB26" s="13" t="n">
        <f aca="false">AY26/AT26-1</f>
        <v>-0.375913361169102</v>
      </c>
    </row>
    <row r="27" customFormat="false" ht="11.25" hidden="false" customHeight="false" outlineLevel="0" collapsed="false">
      <c r="A27" s="11" t="n">
        <v>40734</v>
      </c>
      <c r="B27" s="1" t="n">
        <v>54</v>
      </c>
      <c r="C27" s="22" t="n">
        <v>32</v>
      </c>
      <c r="D27" s="22" t="n">
        <v>22</v>
      </c>
      <c r="E27" s="13" t="n">
        <v>0.2466</v>
      </c>
      <c r="F27" s="17" t="n">
        <v>430</v>
      </c>
      <c r="H27" s="1" t="n">
        <v>136</v>
      </c>
      <c r="I27" s="2" t="n">
        <v>208</v>
      </c>
      <c r="J27" s="1" t="n">
        <v>1.62</v>
      </c>
      <c r="K27" s="12" t="n">
        <v>0.0826388888888889</v>
      </c>
      <c r="L27" s="13" t="n">
        <v>0.8162</v>
      </c>
      <c r="M27" s="13" t="n">
        <v>0.7794</v>
      </c>
      <c r="O27" s="1" t="n">
        <v>55</v>
      </c>
      <c r="P27" s="1" t="n">
        <v>388</v>
      </c>
      <c r="Q27" s="1" t="n">
        <v>300</v>
      </c>
      <c r="R27" s="12" t="n">
        <v>0.122222222222222</v>
      </c>
      <c r="S27" s="13" t="n">
        <v>0.7215</v>
      </c>
      <c r="T27" s="13" t="n">
        <v>0.5644</v>
      </c>
      <c r="U27" s="14" t="n">
        <v>4.15</v>
      </c>
      <c r="V27" s="14"/>
      <c r="W27" s="1" t="n">
        <v>88</v>
      </c>
      <c r="X27" s="1" t="n">
        <v>64</v>
      </c>
      <c r="Y27" s="12" t="n">
        <v>0.0840277777777778</v>
      </c>
      <c r="Z27" s="13" t="n">
        <v>0.52</v>
      </c>
      <c r="AA27" s="13" t="n">
        <v>0.51</v>
      </c>
      <c r="AB27" s="14" t="n">
        <v>6.95</v>
      </c>
      <c r="AC27" s="11" t="n">
        <f aca="false">+A27</f>
        <v>40734</v>
      </c>
      <c r="AD27" s="1" t="n">
        <v>219</v>
      </c>
      <c r="AE27" s="1" t="n">
        <v>30</v>
      </c>
      <c r="AF27" s="1" t="n">
        <v>158</v>
      </c>
      <c r="AG27" s="13" t="n">
        <v>0.72</v>
      </c>
      <c r="AH27" s="15" t="n">
        <v>63</v>
      </c>
      <c r="AI27" s="15" t="n">
        <v>33</v>
      </c>
      <c r="AK27" s="1" t="n">
        <v>219</v>
      </c>
      <c r="AL27" s="1" t="n">
        <v>1.77</v>
      </c>
      <c r="AM27" s="12" t="n">
        <v>0.0944444444444444</v>
      </c>
      <c r="AN27" s="13" t="n">
        <v>0.7945</v>
      </c>
      <c r="AO27" s="13" t="n">
        <v>0.7215</v>
      </c>
      <c r="AQ27" s="1" t="n">
        <v>174</v>
      </c>
      <c r="AR27" s="16" t="n">
        <v>1.54</v>
      </c>
      <c r="AS27" s="12" t="n">
        <v>0.0611111111111111</v>
      </c>
      <c r="AT27" s="13" t="n">
        <v>0.7529</v>
      </c>
      <c r="AV27" s="1" t="n">
        <v>45</v>
      </c>
      <c r="AW27" s="16" t="n">
        <v>2.67</v>
      </c>
      <c r="AX27" s="12" t="n">
        <v>0.222916666666667</v>
      </c>
      <c r="AY27" s="13" t="n">
        <v>0.6</v>
      </c>
      <c r="BA27" s="13" t="n">
        <f aca="false">AX27/AS27-1</f>
        <v>2.64772727272727</v>
      </c>
      <c r="BB27" s="13" t="n">
        <f aca="false">AY27/AT27-1</f>
        <v>-0.203081418515075</v>
      </c>
    </row>
    <row r="28" customFormat="false" ht="11.25" hidden="false" customHeight="false" outlineLevel="0" collapsed="false">
      <c r="A28" s="11" t="n">
        <v>40741</v>
      </c>
      <c r="B28" s="1" t="n">
        <v>76</v>
      </c>
      <c r="C28" s="22" t="n">
        <v>45</v>
      </c>
      <c r="D28" s="22" t="n">
        <v>31</v>
      </c>
      <c r="E28" s="13" t="n">
        <v>0.24</v>
      </c>
      <c r="F28" s="17" t="n">
        <v>605</v>
      </c>
      <c r="H28" s="1" t="n">
        <v>166</v>
      </c>
      <c r="I28" s="2" t="n">
        <v>216</v>
      </c>
      <c r="J28" s="1" t="n">
        <v>1.64</v>
      </c>
      <c r="K28" s="12" t="n">
        <v>0.0611111111111111</v>
      </c>
      <c r="L28" s="13" t="n">
        <v>0.84</v>
      </c>
      <c r="M28" s="13" t="n">
        <v>0.76</v>
      </c>
      <c r="O28" s="1" t="n">
        <v>54</v>
      </c>
      <c r="P28" s="1" t="n">
        <v>574</v>
      </c>
      <c r="Q28" s="1" t="n">
        <v>424</v>
      </c>
      <c r="R28" s="12" t="n">
        <v>0.075</v>
      </c>
      <c r="S28" s="13" t="n">
        <v>0.71</v>
      </c>
      <c r="T28" s="13" t="n">
        <v>0.55</v>
      </c>
      <c r="U28" s="14" t="n">
        <v>3.74</v>
      </c>
      <c r="V28" s="14"/>
      <c r="W28" s="1" t="n">
        <v>154</v>
      </c>
      <c r="X28" s="1" t="n">
        <v>114</v>
      </c>
      <c r="Y28" s="12" t="n">
        <v>0.101388888888889</v>
      </c>
      <c r="Z28" s="13" t="n">
        <v>0.61</v>
      </c>
      <c r="AA28" s="13" t="n">
        <v>0.6</v>
      </c>
      <c r="AB28" s="14" t="n">
        <v>4.34</v>
      </c>
      <c r="AC28" s="11" t="n">
        <f aca="false">+A28</f>
        <v>40741</v>
      </c>
      <c r="AD28" s="1" t="n">
        <v>314</v>
      </c>
      <c r="AE28" s="1" t="n">
        <v>40</v>
      </c>
      <c r="AF28" s="1" t="n">
        <v>222</v>
      </c>
      <c r="AG28" s="13" t="n">
        <v>0.71</v>
      </c>
      <c r="AH28" s="15" t="n">
        <v>110</v>
      </c>
      <c r="AI28" s="15" t="n">
        <v>67</v>
      </c>
      <c r="AK28" s="1" t="n">
        <v>314</v>
      </c>
      <c r="AL28" s="1" t="n">
        <v>1.83</v>
      </c>
      <c r="AM28" s="12" t="n">
        <v>0.0618055555555556</v>
      </c>
      <c r="AN28" s="13" t="n">
        <v>0.81</v>
      </c>
      <c r="AO28" s="13" t="n">
        <v>0.71</v>
      </c>
      <c r="AQ28" s="1" t="n">
        <v>253</v>
      </c>
      <c r="AR28" s="16" t="n">
        <v>1.57</v>
      </c>
      <c r="AS28" s="12" t="n">
        <v>0.05</v>
      </c>
      <c r="AT28" s="13" t="n">
        <v>0.75</v>
      </c>
      <c r="AV28" s="1" t="n">
        <v>61</v>
      </c>
      <c r="AW28" s="16" t="n">
        <v>2.89</v>
      </c>
      <c r="AX28" s="12" t="n">
        <v>0.113194444444444</v>
      </c>
      <c r="AY28" s="13" t="n">
        <v>0.54</v>
      </c>
      <c r="BA28" s="13" t="n">
        <f aca="false">AX28/AS28-1</f>
        <v>1.26388888888889</v>
      </c>
      <c r="BB28" s="13" t="n">
        <f aca="false">AY28/AT28-1</f>
        <v>-0.28</v>
      </c>
      <c r="BC28" s="22"/>
    </row>
    <row r="29" customFormat="false" ht="11.25" hidden="false" customHeight="false" outlineLevel="0" collapsed="false">
      <c r="A29" s="11" t="n">
        <v>40748</v>
      </c>
      <c r="B29" s="1" t="n">
        <v>59</v>
      </c>
      <c r="C29" s="22" t="n">
        <v>34</v>
      </c>
      <c r="D29" s="22" t="n">
        <v>25</v>
      </c>
      <c r="E29" s="13" t="n">
        <v>0.22</v>
      </c>
      <c r="F29" s="17" t="n">
        <v>465</v>
      </c>
      <c r="H29" s="1" t="n">
        <v>143</v>
      </c>
      <c r="I29" s="2" t="n">
        <v>237</v>
      </c>
      <c r="J29" s="1" t="n">
        <v>2.13</v>
      </c>
      <c r="K29" s="12" t="n">
        <v>0.0638888888888889</v>
      </c>
      <c r="L29" s="13" t="n">
        <v>0.89</v>
      </c>
      <c r="M29" s="13" t="n">
        <v>0.66</v>
      </c>
      <c r="O29" s="1" t="n">
        <v>56</v>
      </c>
      <c r="P29" s="1" t="n">
        <v>512</v>
      </c>
      <c r="Q29" s="1" t="n">
        <v>367</v>
      </c>
      <c r="R29" s="12" t="n">
        <v>0.0569444444444444</v>
      </c>
      <c r="S29" s="13" t="n">
        <v>0.67</v>
      </c>
      <c r="T29" s="13" t="n">
        <v>0.52</v>
      </c>
      <c r="U29" s="14" t="n">
        <v>3.31</v>
      </c>
      <c r="V29" s="14"/>
      <c r="W29" s="1" t="n">
        <v>87</v>
      </c>
      <c r="X29" s="1" t="n">
        <v>71</v>
      </c>
      <c r="Y29" s="12" t="n">
        <v>0.0791666666666667</v>
      </c>
      <c r="Z29" s="13" t="n">
        <v>0.69</v>
      </c>
      <c r="AA29" s="13" t="n">
        <v>0.63</v>
      </c>
      <c r="AB29" s="14" t="n">
        <v>3.1</v>
      </c>
      <c r="AC29" s="11" t="n">
        <f aca="false">+A29</f>
        <v>40748</v>
      </c>
      <c r="AD29" s="1" t="n">
        <v>266</v>
      </c>
      <c r="AE29" s="1" t="n">
        <v>42</v>
      </c>
      <c r="AF29" s="1" t="n">
        <v>178</v>
      </c>
      <c r="AG29" s="13" t="n">
        <v>0.67</v>
      </c>
      <c r="AH29" s="15" t="n">
        <v>68</v>
      </c>
      <c r="AI29" s="15" t="n">
        <v>47</v>
      </c>
      <c r="AK29" s="1" t="n">
        <v>266</v>
      </c>
      <c r="AL29" s="1" t="n">
        <v>1.92</v>
      </c>
      <c r="AM29" s="12" t="n">
        <v>0.0527777777777778</v>
      </c>
      <c r="AN29" s="13" t="n">
        <v>0.84</v>
      </c>
      <c r="AO29" s="13" t="n">
        <v>0.67</v>
      </c>
      <c r="AQ29" s="1" t="n">
        <v>224</v>
      </c>
      <c r="AR29" s="16" t="n">
        <v>1.8</v>
      </c>
      <c r="AS29" s="12" t="n">
        <v>0.0479166666666667</v>
      </c>
      <c r="AT29" s="19" t="n">
        <v>0.66</v>
      </c>
      <c r="AV29" s="1" t="n">
        <v>42</v>
      </c>
      <c r="AW29" s="16" t="n">
        <v>2.6</v>
      </c>
      <c r="AX29" s="12" t="n">
        <v>0.0784722222222222</v>
      </c>
      <c r="AY29" s="13" t="n">
        <v>0.71</v>
      </c>
      <c r="BA29" s="13" t="n">
        <f aca="false">AX29/AS29-1</f>
        <v>0.63768115942029</v>
      </c>
      <c r="BB29" s="13" t="n">
        <f aca="false">AY29/AT29-1</f>
        <v>0.0757575757575757</v>
      </c>
      <c r="BC29" s="22"/>
    </row>
    <row r="30" customFormat="false" ht="11.25" hidden="false" customHeight="false" outlineLevel="0" collapsed="false">
      <c r="A30" s="11" t="n">
        <v>40755</v>
      </c>
      <c r="B30" s="15" t="n">
        <v>74</v>
      </c>
      <c r="C30" s="15" t="n">
        <v>44</v>
      </c>
      <c r="D30" s="15" t="n">
        <v>30</v>
      </c>
      <c r="E30" s="13" t="n">
        <v>0.27</v>
      </c>
      <c r="F30" s="17" t="n">
        <v>590</v>
      </c>
      <c r="H30" s="1" t="n">
        <v>186</v>
      </c>
      <c r="I30" s="2" t="n">
        <v>263</v>
      </c>
      <c r="J30" s="1" t="n">
        <v>2.61</v>
      </c>
      <c r="K30" s="12" t="n">
        <v>0.0826388888888889</v>
      </c>
      <c r="L30" s="13" t="n">
        <v>0.82</v>
      </c>
      <c r="M30" s="13" t="n">
        <v>0.69</v>
      </c>
      <c r="O30" s="1" t="n">
        <v>53</v>
      </c>
      <c r="P30" s="1" t="n">
        <v>631</v>
      </c>
      <c r="Q30" s="1" t="n">
        <v>374</v>
      </c>
      <c r="R30" s="12" t="n">
        <v>0.0618055555555556</v>
      </c>
      <c r="S30" s="13" t="n">
        <v>0.71</v>
      </c>
      <c r="T30" s="19" t="n">
        <v>0.44</v>
      </c>
      <c r="U30" s="14" t="n">
        <v>4.33</v>
      </c>
      <c r="V30" s="14"/>
      <c r="W30" s="1" t="n">
        <v>100</v>
      </c>
      <c r="X30" s="1" t="n">
        <v>73</v>
      </c>
      <c r="Y30" s="12" t="n">
        <v>0.0875</v>
      </c>
      <c r="Z30" s="13" t="n">
        <v>0.58</v>
      </c>
      <c r="AA30" s="13" t="n">
        <v>0.55</v>
      </c>
      <c r="AB30" s="14" t="n">
        <v>5.65</v>
      </c>
      <c r="AC30" s="11" t="n">
        <f aca="false">+A30</f>
        <v>40755</v>
      </c>
      <c r="AD30" s="1" t="n">
        <v>278</v>
      </c>
      <c r="AE30" s="1" t="n">
        <v>32</v>
      </c>
      <c r="AF30" s="1" t="n">
        <v>196</v>
      </c>
      <c r="AG30" s="13" t="n">
        <v>0.71</v>
      </c>
      <c r="AH30" s="15" t="n">
        <v>69</v>
      </c>
      <c r="AI30" s="15" t="n">
        <v>40</v>
      </c>
      <c r="AK30" s="1" t="n">
        <v>278</v>
      </c>
      <c r="AL30" s="1" t="n">
        <v>2.27</v>
      </c>
      <c r="AM30" s="12" t="n">
        <v>0.0784722222222222</v>
      </c>
      <c r="AN30" s="13" t="n">
        <v>0.79</v>
      </c>
      <c r="AO30" s="13" t="n">
        <v>0.71</v>
      </c>
      <c r="AQ30" s="1" t="n">
        <v>219</v>
      </c>
      <c r="AR30" s="1" t="n">
        <v>1.91</v>
      </c>
      <c r="AS30" s="12" t="n">
        <v>0.0722222222222222</v>
      </c>
      <c r="AT30" s="13" t="n">
        <v>0.71</v>
      </c>
      <c r="AV30" s="1" t="n">
        <v>59</v>
      </c>
      <c r="AW30" s="1" t="n">
        <v>3.61</v>
      </c>
      <c r="AX30" s="12" t="n">
        <v>0.100694444444444</v>
      </c>
      <c r="AY30" s="13" t="n">
        <v>0.68</v>
      </c>
      <c r="BA30" s="13" t="n">
        <f aca="false">AX30/AS30-1</f>
        <v>0.394230769230769</v>
      </c>
      <c r="BB30" s="13" t="n">
        <f aca="false">AY30/AT30-1</f>
        <v>-0.0422535211267604</v>
      </c>
      <c r="BC30" s="22"/>
    </row>
    <row r="31" customFormat="false" ht="11.25" hidden="false" customHeight="false" outlineLevel="0" collapsed="false">
      <c r="A31" s="11" t="n">
        <v>40762</v>
      </c>
      <c r="B31" s="15" t="n">
        <v>57</v>
      </c>
      <c r="C31" s="15" t="n">
        <v>34</v>
      </c>
      <c r="D31" s="15" t="n">
        <v>23</v>
      </c>
      <c r="E31" s="13" t="n">
        <v>0.2007</v>
      </c>
      <c r="F31" s="17" t="n">
        <v>455</v>
      </c>
      <c r="H31" s="1" t="n">
        <v>182</v>
      </c>
      <c r="I31" s="2" t="n">
        <v>272</v>
      </c>
      <c r="J31" s="1" t="n">
        <v>1.95</v>
      </c>
      <c r="K31" s="12" t="n">
        <v>0.0555555555555556</v>
      </c>
      <c r="L31" s="13" t="n">
        <v>0.7865</v>
      </c>
      <c r="M31" s="13" t="n">
        <v>0.7708</v>
      </c>
      <c r="O31" s="1" t="n">
        <v>52</v>
      </c>
      <c r="P31" s="1" t="n">
        <v>559</v>
      </c>
      <c r="Q31" s="1" t="n">
        <v>462</v>
      </c>
      <c r="R31" s="12" t="n">
        <v>0.0638888888888889</v>
      </c>
      <c r="S31" s="13" t="n">
        <v>0.743</v>
      </c>
      <c r="T31" s="13" t="n">
        <v>0.5081</v>
      </c>
      <c r="U31" s="14" t="n">
        <v>2.91</v>
      </c>
      <c r="W31" s="1" t="n">
        <v>88</v>
      </c>
      <c r="X31" s="1" t="n">
        <v>63</v>
      </c>
      <c r="Y31" s="12" t="n">
        <v>0.0798611111111111</v>
      </c>
      <c r="Z31" s="13" t="n">
        <v>0.5667</v>
      </c>
      <c r="AA31" s="13" t="n">
        <v>0.4659</v>
      </c>
      <c r="AB31" s="14" t="n">
        <v>4.29</v>
      </c>
      <c r="AC31" s="11" t="n">
        <f aca="false">+A31</f>
        <v>40762</v>
      </c>
      <c r="AD31" s="1" t="n">
        <v>284</v>
      </c>
      <c r="AE31" s="1" t="n">
        <v>36</v>
      </c>
      <c r="AF31" s="1" t="n">
        <v>211</v>
      </c>
      <c r="AG31" s="13" t="n">
        <v>0.743</v>
      </c>
      <c r="AH31" s="15" t="n">
        <v>60</v>
      </c>
      <c r="AI31" s="15" t="n">
        <v>34</v>
      </c>
      <c r="AK31" s="1" t="n">
        <v>284</v>
      </c>
      <c r="AL31" s="1" t="n">
        <v>1.97</v>
      </c>
      <c r="AM31" s="12" t="n">
        <v>0.0625</v>
      </c>
      <c r="AN31" s="13" t="n">
        <v>0.757</v>
      </c>
      <c r="AO31" s="13" t="n">
        <v>0.743</v>
      </c>
      <c r="AQ31" s="1" t="n">
        <v>215</v>
      </c>
      <c r="AR31" s="1" t="n">
        <v>1.6</v>
      </c>
      <c r="AS31" s="12" t="n">
        <v>0.0381944444444444</v>
      </c>
      <c r="AT31" s="13" t="n">
        <v>0.7674</v>
      </c>
      <c r="AV31" s="1" t="n">
        <v>69</v>
      </c>
      <c r="AW31" s="1" t="n">
        <v>3.13</v>
      </c>
      <c r="AX31" s="12" t="n">
        <v>0.1375</v>
      </c>
      <c r="AY31" s="13" t="n">
        <v>0.6667</v>
      </c>
      <c r="BA31" s="13" t="n">
        <f aca="false">AX31/AS31-1</f>
        <v>2.6</v>
      </c>
      <c r="BB31" s="13" t="n">
        <f aca="false">AY31/AT31-1</f>
        <v>-0.131222309095648</v>
      </c>
      <c r="BC31" s="22"/>
    </row>
    <row r="32" customFormat="false" ht="11.25" hidden="false" customHeight="false" outlineLevel="0" collapsed="false">
      <c r="A32" s="11" t="n">
        <v>40769</v>
      </c>
      <c r="B32" s="15" t="n">
        <v>62</v>
      </c>
      <c r="C32" s="15" t="n">
        <v>48</v>
      </c>
      <c r="D32" s="15" t="n">
        <v>24</v>
      </c>
      <c r="E32" s="13" t="n">
        <v>0.202</v>
      </c>
      <c r="F32" s="17" t="n">
        <v>500</v>
      </c>
      <c r="H32" s="1" t="n">
        <v>228</v>
      </c>
      <c r="I32" s="2" t="n">
        <v>286</v>
      </c>
      <c r="J32" s="1" t="n">
        <v>1.59</v>
      </c>
      <c r="K32" s="12" t="n">
        <v>0.0618055555555556</v>
      </c>
      <c r="L32" s="13" t="n">
        <v>0.7544</v>
      </c>
      <c r="M32" s="13" t="n">
        <v>0.7939</v>
      </c>
      <c r="O32" s="1" t="n">
        <v>58</v>
      </c>
      <c r="P32" s="1" t="n">
        <v>553</v>
      </c>
      <c r="Q32" s="1" t="n">
        <v>426</v>
      </c>
      <c r="R32" s="12" t="n">
        <v>0.0847222222222222</v>
      </c>
      <c r="S32" s="13" t="n">
        <v>0.7329</v>
      </c>
      <c r="T32" s="13" t="n">
        <v>0.5552</v>
      </c>
      <c r="U32" s="14" t="n">
        <v>3.05</v>
      </c>
      <c r="W32" s="1" t="n">
        <v>88</v>
      </c>
      <c r="X32" s="1" t="n">
        <v>67</v>
      </c>
      <c r="Y32" s="12" t="n">
        <v>0.0916666666666667</v>
      </c>
      <c r="Z32" s="13" t="n">
        <v>0.48</v>
      </c>
      <c r="AA32" s="13" t="n">
        <v>0.44</v>
      </c>
      <c r="AB32" s="14" t="n">
        <v>4.18</v>
      </c>
      <c r="AC32" s="11" t="n">
        <f aca="false">+A32</f>
        <v>40769</v>
      </c>
      <c r="AD32" s="1" t="n">
        <v>307</v>
      </c>
      <c r="AE32" s="1" t="n">
        <v>39</v>
      </c>
      <c r="AF32" s="1" t="n">
        <v>225</v>
      </c>
      <c r="AG32" s="13" t="n">
        <v>0.73</v>
      </c>
      <c r="AH32" s="15" t="n">
        <v>64</v>
      </c>
      <c r="AI32" s="15" t="n">
        <v>31</v>
      </c>
      <c r="AK32" s="1" t="n">
        <v>307</v>
      </c>
      <c r="AL32" s="16" t="n">
        <v>1.8</v>
      </c>
      <c r="AM32" s="12" t="n">
        <v>0.0680555555555556</v>
      </c>
      <c r="AN32" s="13" t="n">
        <v>0.76</v>
      </c>
      <c r="AO32" s="13" t="n">
        <v>0.73</v>
      </c>
      <c r="AQ32" s="1" t="n">
        <v>232</v>
      </c>
      <c r="AR32" s="1" t="n">
        <v>1.69</v>
      </c>
      <c r="AS32" s="12" t="n">
        <v>0.0673611111111111</v>
      </c>
      <c r="AT32" s="13" t="n">
        <v>0.75</v>
      </c>
      <c r="AV32" s="1" t="n">
        <v>75</v>
      </c>
      <c r="AW32" s="12" t="n">
        <v>0.0923611111111111</v>
      </c>
      <c r="AX32" s="12" t="n">
        <v>0.0701388888888889</v>
      </c>
      <c r="AY32" s="13" t="n">
        <v>0.56</v>
      </c>
      <c r="BA32" s="13" t="n">
        <f aca="false">AX32/AS32-1</f>
        <v>0.0412371134020619</v>
      </c>
      <c r="BB32" s="13" t="n">
        <f aca="false">AY32/AT32-1</f>
        <v>-0.253333333333333</v>
      </c>
      <c r="BC32" s="22"/>
    </row>
    <row r="33" customFormat="false" ht="11.25" hidden="false" customHeight="false" outlineLevel="0" collapsed="false">
      <c r="A33" s="11" t="n">
        <v>40776</v>
      </c>
      <c r="B33" s="15" t="n">
        <v>79</v>
      </c>
      <c r="C33" s="15" t="n">
        <v>44</v>
      </c>
      <c r="D33" s="15" t="n">
        <v>35</v>
      </c>
      <c r="E33" s="13" t="n">
        <v>0.217</v>
      </c>
      <c r="F33" s="17" t="n">
        <v>615</v>
      </c>
      <c r="H33" s="1" t="n">
        <v>257</v>
      </c>
      <c r="I33" s="2" t="n">
        <v>323</v>
      </c>
      <c r="J33" s="1" t="n">
        <v>1.69</v>
      </c>
      <c r="K33" s="12" t="n">
        <v>0.0548611111111111</v>
      </c>
      <c r="L33" s="13" t="n">
        <v>0.74</v>
      </c>
      <c r="M33" s="13" t="n">
        <v>0.75</v>
      </c>
      <c r="O33" s="1" t="n">
        <v>57</v>
      </c>
      <c r="P33" s="1" t="n">
        <v>649</v>
      </c>
      <c r="Q33" s="1" t="n">
        <v>484</v>
      </c>
      <c r="R33" s="12" t="n">
        <v>0.0694444444444444</v>
      </c>
      <c r="S33" s="13" t="n">
        <v>0.74</v>
      </c>
      <c r="T33" s="13" t="n">
        <v>0.56</v>
      </c>
      <c r="U33" s="14" t="n">
        <v>3.53</v>
      </c>
      <c r="W33" s="1" t="n">
        <v>116</v>
      </c>
      <c r="X33" s="1" t="n">
        <v>88</v>
      </c>
      <c r="Y33" s="12" t="n">
        <v>0.138888888888889</v>
      </c>
      <c r="Z33" s="13" t="n">
        <v>0.66</v>
      </c>
      <c r="AA33" s="13" t="n">
        <v>0.57</v>
      </c>
      <c r="AB33" s="14" t="n">
        <v>4.77</v>
      </c>
      <c r="AC33" s="11" t="n">
        <f aca="false">+A33</f>
        <v>40776</v>
      </c>
      <c r="AD33" s="1" t="n">
        <v>364</v>
      </c>
      <c r="AE33" s="1" t="n">
        <v>36</v>
      </c>
      <c r="AF33" s="1" t="n">
        <v>269</v>
      </c>
      <c r="AG33" s="13" t="n">
        <v>0.74</v>
      </c>
      <c r="AH33" s="15" t="n">
        <v>85</v>
      </c>
      <c r="AI33" s="15" t="n">
        <v>56</v>
      </c>
      <c r="AK33" s="1" t="n">
        <v>364</v>
      </c>
      <c r="AL33" s="1" t="n">
        <v>1.78</v>
      </c>
      <c r="AM33" s="12" t="n">
        <v>0.0541666666666667</v>
      </c>
      <c r="AN33" s="13" t="n">
        <v>0.74</v>
      </c>
      <c r="AO33" s="13" t="n">
        <v>0.74</v>
      </c>
      <c r="AQ33" s="1" t="n">
        <v>270</v>
      </c>
      <c r="AR33" s="1" t="n">
        <v>1.56</v>
      </c>
      <c r="AS33" s="12" t="n">
        <v>0.0458333333333333</v>
      </c>
      <c r="AT33" s="13" t="n">
        <v>0.76</v>
      </c>
      <c r="AV33" s="1" t="n">
        <v>94</v>
      </c>
      <c r="AW33" s="1" t="n">
        <v>2.44</v>
      </c>
      <c r="AX33" s="12" t="n">
        <v>0.0791666666666667</v>
      </c>
      <c r="AY33" s="13" t="n">
        <v>0.68</v>
      </c>
      <c r="BA33" s="13" t="n">
        <f aca="false">AX33/AS33-1</f>
        <v>0.727272727272727</v>
      </c>
      <c r="BB33" s="13" t="n">
        <f aca="false">AY33/AT33-1</f>
        <v>-0.105263157894737</v>
      </c>
      <c r="BC33" s="22"/>
    </row>
    <row r="34" customFormat="false" ht="11.25" hidden="false" customHeight="false" outlineLevel="0" collapsed="false">
      <c r="A34" s="11" t="n">
        <v>40783</v>
      </c>
      <c r="B34" s="15" t="n">
        <v>95</v>
      </c>
      <c r="C34" s="15" t="n">
        <v>53</v>
      </c>
      <c r="D34" s="15" t="n">
        <v>42</v>
      </c>
      <c r="E34" s="13" t="n">
        <v>0.26</v>
      </c>
      <c r="F34" s="17" t="n">
        <v>740</v>
      </c>
      <c r="H34" s="1" t="n">
        <v>266</v>
      </c>
      <c r="I34" s="2" t="n">
        <v>336</v>
      </c>
      <c r="J34" s="1" t="n">
        <v>2.37</v>
      </c>
      <c r="K34" s="12" t="n">
        <v>0.118055555555556</v>
      </c>
      <c r="L34" s="13" t="n">
        <v>0.82</v>
      </c>
      <c r="M34" s="13" t="n">
        <v>0.73</v>
      </c>
      <c r="O34" s="1" t="n">
        <v>57</v>
      </c>
      <c r="P34" s="1" t="n">
        <v>820</v>
      </c>
      <c r="Q34" s="1" t="n">
        <v>579</v>
      </c>
      <c r="R34" s="12" t="n">
        <v>0.111111111111111</v>
      </c>
      <c r="S34" s="13" t="n">
        <v>0.73</v>
      </c>
      <c r="T34" s="13" t="n">
        <v>0.45</v>
      </c>
      <c r="U34" s="14" t="n">
        <v>3.75</v>
      </c>
      <c r="W34" s="1" t="n">
        <v>105</v>
      </c>
      <c r="X34" s="1" t="n">
        <v>79</v>
      </c>
      <c r="Y34" s="12" t="n">
        <v>0.111111111111111</v>
      </c>
      <c r="Z34" s="13" t="n">
        <v>0.57</v>
      </c>
      <c r="AA34" s="13" t="n">
        <v>0.52</v>
      </c>
      <c r="AB34" s="14" t="n">
        <v>5.32</v>
      </c>
      <c r="AC34" s="11" t="n">
        <f aca="false">+A34</f>
        <v>40783</v>
      </c>
      <c r="AD34" s="1" t="n">
        <v>368</v>
      </c>
      <c r="AE34" s="1" t="n">
        <v>41</v>
      </c>
      <c r="AF34" s="1" t="n">
        <v>269</v>
      </c>
      <c r="AG34" s="13" t="n">
        <v>0.73</v>
      </c>
      <c r="AH34" s="15" t="n">
        <v>75</v>
      </c>
      <c r="AI34" s="15" t="n">
        <v>43</v>
      </c>
      <c r="AJ34" s="13"/>
      <c r="AK34" s="1" t="n">
        <v>368</v>
      </c>
      <c r="AL34" s="1" t="n">
        <v>2.23</v>
      </c>
      <c r="AM34" s="12" t="n">
        <v>0.136805555555556</v>
      </c>
      <c r="AN34" s="13" t="n">
        <v>0.81</v>
      </c>
      <c r="AO34" s="13" t="n">
        <v>0.73</v>
      </c>
      <c r="AQ34" s="1" t="n">
        <v>298</v>
      </c>
      <c r="AR34" s="1" t="n">
        <v>1.89</v>
      </c>
      <c r="AS34" s="12" t="n">
        <v>0.117361111111111</v>
      </c>
      <c r="AT34" s="13" t="n">
        <v>0.76</v>
      </c>
      <c r="AV34" s="1" t="n">
        <v>70</v>
      </c>
      <c r="AW34" s="1" t="n">
        <v>3.67</v>
      </c>
      <c r="AX34" s="12" t="n">
        <v>0.218055555555556</v>
      </c>
      <c r="AY34" s="13" t="n">
        <v>0.63</v>
      </c>
      <c r="BA34" s="13" t="n">
        <f aca="false">AX34/AS34-1</f>
        <v>0.857988165680474</v>
      </c>
      <c r="BB34" s="13" t="n">
        <f aca="false">AY34/AT34-1</f>
        <v>-0.171052631578947</v>
      </c>
      <c r="BC34" s="22"/>
    </row>
    <row r="35" customFormat="false" ht="11.25" hidden="false" customHeight="false" outlineLevel="0" collapsed="false">
      <c r="A35" s="11" t="n">
        <v>40790</v>
      </c>
      <c r="B35" s="15"/>
      <c r="C35" s="15"/>
      <c r="D35" s="15"/>
      <c r="E35" s="13"/>
      <c r="F35" s="17"/>
      <c r="K35" s="12"/>
      <c r="L35" s="13"/>
      <c r="M35" s="13"/>
      <c r="R35" s="12"/>
      <c r="S35" s="13"/>
      <c r="T35" s="13"/>
      <c r="Z35" s="13"/>
      <c r="AA35" s="13"/>
      <c r="AC35" s="11" t="n">
        <f aca="false">+A35</f>
        <v>40790</v>
      </c>
      <c r="AG35" s="13"/>
      <c r="AH35" s="15"/>
      <c r="AI35" s="15"/>
      <c r="AN35" s="13"/>
      <c r="AO35" s="13"/>
      <c r="AT35" s="13"/>
      <c r="AY35" s="13"/>
      <c r="BB35" s="22"/>
      <c r="BC35" s="22"/>
    </row>
    <row r="36" customFormat="false" ht="11.25" hidden="false" customHeight="false" outlineLevel="0" collapsed="false">
      <c r="A36" s="11" t="n">
        <v>40797</v>
      </c>
      <c r="B36" s="15"/>
      <c r="C36" s="15"/>
      <c r="D36" s="15"/>
      <c r="E36" s="13"/>
      <c r="F36" s="17"/>
      <c r="K36" s="12"/>
      <c r="L36" s="13"/>
      <c r="M36" s="13"/>
      <c r="R36" s="12"/>
      <c r="S36" s="13"/>
      <c r="T36" s="13"/>
      <c r="Z36" s="13"/>
      <c r="AA36" s="13"/>
      <c r="AC36" s="11" t="n">
        <f aca="false">+A36</f>
        <v>40797</v>
      </c>
      <c r="AG36" s="13"/>
      <c r="AH36" s="15"/>
      <c r="AI36" s="15"/>
      <c r="AN36" s="13"/>
      <c r="AO36" s="13"/>
      <c r="AT36" s="13"/>
      <c r="AY36" s="13"/>
      <c r="BB36" s="22"/>
      <c r="BC36" s="22"/>
    </row>
    <row r="37" customFormat="false" ht="11.25" hidden="false" customHeight="false" outlineLevel="0" collapsed="false">
      <c r="A37" s="11" t="n">
        <v>40804</v>
      </c>
      <c r="B37" s="15"/>
      <c r="C37" s="15"/>
      <c r="D37" s="15"/>
      <c r="E37" s="13"/>
      <c r="F37" s="17"/>
      <c r="K37" s="12"/>
      <c r="L37" s="13"/>
      <c r="M37" s="13"/>
      <c r="R37" s="12"/>
      <c r="S37" s="13"/>
      <c r="T37" s="13"/>
      <c r="Z37" s="13"/>
      <c r="AA37" s="13"/>
      <c r="AC37" s="11" t="n">
        <f aca="false">+A37</f>
        <v>40804</v>
      </c>
      <c r="AG37" s="13"/>
      <c r="AH37" s="15"/>
      <c r="AI37" s="15"/>
      <c r="AN37" s="13"/>
      <c r="AO37" s="13"/>
      <c r="AT37" s="13"/>
      <c r="AY37" s="13"/>
      <c r="BB37" s="22"/>
      <c r="BC37" s="22"/>
    </row>
    <row r="38" customFormat="false" ht="11.25" hidden="false" customHeight="false" outlineLevel="0" collapsed="false">
      <c r="A38" s="11" t="n">
        <v>40811</v>
      </c>
      <c r="B38" s="15"/>
      <c r="C38" s="15"/>
      <c r="D38" s="15"/>
      <c r="E38" s="13"/>
      <c r="F38" s="17"/>
      <c r="K38" s="12"/>
      <c r="L38" s="13"/>
      <c r="M38" s="13"/>
      <c r="R38" s="12"/>
      <c r="S38" s="13"/>
      <c r="T38" s="13"/>
      <c r="Z38" s="13"/>
      <c r="AA38" s="13"/>
      <c r="AC38" s="11" t="n">
        <f aca="false">+A38</f>
        <v>40811</v>
      </c>
      <c r="AG38" s="13"/>
      <c r="AH38" s="15"/>
      <c r="AI38" s="15"/>
      <c r="AN38" s="13"/>
      <c r="AO38" s="13"/>
      <c r="AT38" s="13"/>
      <c r="AY38" s="13"/>
      <c r="BB38" s="22"/>
      <c r="BC38" s="22"/>
    </row>
    <row r="39" customFormat="false" ht="11.25" hidden="false" customHeight="false" outlineLevel="0" collapsed="false">
      <c r="A39" s="11" t="n">
        <v>40818</v>
      </c>
      <c r="B39" s="15"/>
      <c r="C39" s="15"/>
      <c r="D39" s="15"/>
      <c r="E39" s="13"/>
      <c r="F39" s="17"/>
      <c r="K39" s="12"/>
      <c r="L39" s="13"/>
      <c r="M39" s="13"/>
      <c r="R39" s="12"/>
      <c r="S39" s="13"/>
      <c r="T39" s="13"/>
      <c r="Z39" s="13"/>
      <c r="AA39" s="13"/>
      <c r="AC39" s="11" t="n">
        <f aca="false">+A39</f>
        <v>40818</v>
      </c>
      <c r="AG39" s="13"/>
      <c r="AH39" s="15"/>
      <c r="AI39" s="15"/>
      <c r="AN39" s="13"/>
      <c r="AO39" s="13"/>
      <c r="AT39" s="13"/>
      <c r="AY39" s="13"/>
      <c r="BB39" s="22"/>
      <c r="BC39" s="22"/>
    </row>
    <row r="40" customFormat="false" ht="11.25" hidden="false" customHeight="false" outlineLevel="0" collapsed="false">
      <c r="A40" s="11" t="n">
        <v>40825</v>
      </c>
      <c r="B40" s="15"/>
      <c r="C40" s="15"/>
      <c r="D40" s="15"/>
      <c r="E40" s="13"/>
      <c r="F40" s="17"/>
      <c r="K40" s="12"/>
      <c r="L40" s="13"/>
      <c r="M40" s="13"/>
      <c r="R40" s="12"/>
      <c r="S40" s="13"/>
      <c r="T40" s="13"/>
      <c r="Z40" s="13"/>
      <c r="AA40" s="13"/>
      <c r="AC40" s="11" t="n">
        <f aca="false">+A40</f>
        <v>40825</v>
      </c>
      <c r="AG40" s="13"/>
      <c r="AH40" s="15"/>
      <c r="AI40" s="15"/>
      <c r="AN40" s="13"/>
      <c r="AO40" s="13"/>
      <c r="AT40" s="13"/>
      <c r="AY40" s="13"/>
      <c r="BB40" s="22"/>
      <c r="BC40" s="22"/>
    </row>
    <row r="41" customFormat="false" ht="11.25" hidden="false" customHeight="false" outlineLevel="0" collapsed="false">
      <c r="A41" s="11" t="n">
        <v>40832</v>
      </c>
      <c r="B41" s="15"/>
      <c r="C41" s="15"/>
      <c r="D41" s="15"/>
      <c r="E41" s="13"/>
      <c r="F41" s="17"/>
      <c r="K41" s="12"/>
      <c r="L41" s="13"/>
      <c r="M41" s="13"/>
      <c r="R41" s="12"/>
      <c r="S41" s="13"/>
      <c r="T41" s="13"/>
      <c r="Z41" s="13"/>
      <c r="AA41" s="13"/>
      <c r="AC41" s="11" t="n">
        <f aca="false">+A41</f>
        <v>40832</v>
      </c>
      <c r="AH41" s="15"/>
      <c r="AI41" s="15"/>
      <c r="AN41" s="13"/>
      <c r="AO41" s="13"/>
      <c r="AT41" s="13"/>
      <c r="AY41" s="13"/>
      <c r="BB41" s="22"/>
      <c r="BC41" s="22"/>
    </row>
    <row r="42" customFormat="false" ht="11.25" hidden="false" customHeight="false" outlineLevel="0" collapsed="false">
      <c r="A42" s="11" t="n">
        <v>40839</v>
      </c>
      <c r="B42" s="15"/>
      <c r="C42" s="15"/>
      <c r="D42" s="15"/>
      <c r="E42" s="13"/>
      <c r="F42" s="17"/>
      <c r="K42" s="12"/>
      <c r="L42" s="13"/>
      <c r="M42" s="13"/>
      <c r="R42" s="12"/>
      <c r="S42" s="13"/>
      <c r="T42" s="13"/>
      <c r="Z42" s="13"/>
      <c r="AA42" s="13"/>
      <c r="AC42" s="11" t="n">
        <f aca="false">+A42</f>
        <v>40839</v>
      </c>
      <c r="AH42" s="15"/>
      <c r="AI42" s="15"/>
      <c r="AN42" s="13"/>
      <c r="AO42" s="13"/>
      <c r="AT42" s="13"/>
      <c r="AY42" s="13"/>
      <c r="BB42" s="22"/>
      <c r="BC42" s="22"/>
    </row>
    <row r="43" customFormat="false" ht="11.25" hidden="false" customHeight="false" outlineLevel="0" collapsed="false">
      <c r="A43" s="11" t="n">
        <v>40846</v>
      </c>
      <c r="B43" s="15"/>
      <c r="C43" s="15"/>
      <c r="D43" s="15"/>
      <c r="E43" s="13"/>
      <c r="F43" s="17"/>
      <c r="K43" s="12"/>
      <c r="L43" s="13"/>
      <c r="M43" s="13"/>
      <c r="R43" s="12"/>
      <c r="S43" s="13"/>
      <c r="T43" s="13"/>
      <c r="Z43" s="13"/>
      <c r="AA43" s="13"/>
      <c r="AC43" s="11" t="n">
        <f aca="false">+A43</f>
        <v>40846</v>
      </c>
      <c r="AH43" s="15"/>
      <c r="AI43" s="15"/>
      <c r="AN43" s="13"/>
      <c r="AO43" s="13"/>
      <c r="AT43" s="13"/>
      <c r="AY43" s="13"/>
      <c r="BB43" s="22"/>
      <c r="BC43" s="22"/>
    </row>
    <row r="44" customFormat="false" ht="11.25" hidden="false" customHeight="false" outlineLevel="0" collapsed="false">
      <c r="A44" s="11" t="n">
        <v>40853</v>
      </c>
      <c r="B44" s="15"/>
      <c r="C44" s="15"/>
      <c r="D44" s="15"/>
      <c r="E44" s="13"/>
      <c r="F44" s="17"/>
      <c r="K44" s="12"/>
      <c r="L44" s="13"/>
      <c r="M44" s="13"/>
      <c r="R44" s="12"/>
      <c r="S44" s="13"/>
      <c r="T44" s="13"/>
      <c r="Z44" s="13"/>
      <c r="AA44" s="13"/>
      <c r="AC44" s="11" t="n">
        <f aca="false">+A44</f>
        <v>40853</v>
      </c>
      <c r="AH44" s="15"/>
      <c r="AI44" s="15"/>
      <c r="AN44" s="13"/>
      <c r="AO44" s="13"/>
      <c r="AT44" s="13"/>
      <c r="AY44" s="13"/>
      <c r="BB44" s="22"/>
      <c r="BC44" s="22"/>
    </row>
    <row r="45" customFormat="false" ht="11.25" hidden="false" customHeight="false" outlineLevel="0" collapsed="false">
      <c r="A45" s="11" t="n">
        <v>40860</v>
      </c>
      <c r="B45" s="15"/>
      <c r="C45" s="15"/>
      <c r="D45" s="15"/>
      <c r="E45" s="13"/>
      <c r="F45" s="17"/>
      <c r="K45" s="12"/>
      <c r="L45" s="13"/>
      <c r="M45" s="13"/>
      <c r="R45" s="12"/>
      <c r="S45" s="13"/>
      <c r="T45" s="13"/>
      <c r="Z45" s="13"/>
      <c r="AA45" s="13"/>
      <c r="AC45" s="11" t="n">
        <f aca="false">+A45</f>
        <v>40860</v>
      </c>
      <c r="AH45" s="15"/>
      <c r="AI45" s="15"/>
      <c r="AN45" s="13"/>
      <c r="AO45" s="13"/>
      <c r="AT45" s="13"/>
      <c r="AY45" s="13"/>
      <c r="BB45" s="22"/>
      <c r="BC45" s="22"/>
    </row>
    <row r="46" customFormat="false" ht="11.25" hidden="false" customHeight="false" outlineLevel="0" collapsed="false">
      <c r="A46" s="11" t="n">
        <v>40867</v>
      </c>
      <c r="B46" s="15"/>
      <c r="C46" s="15"/>
      <c r="D46" s="15"/>
      <c r="E46" s="13"/>
      <c r="F46" s="17"/>
      <c r="K46" s="12"/>
      <c r="L46" s="13"/>
      <c r="M46" s="13"/>
      <c r="R46" s="12"/>
      <c r="S46" s="13"/>
      <c r="T46" s="13"/>
      <c r="Z46" s="13"/>
      <c r="AA46" s="13"/>
      <c r="AC46" s="11" t="n">
        <f aca="false">+A46</f>
        <v>40867</v>
      </c>
      <c r="AH46" s="15"/>
      <c r="AI46" s="15"/>
      <c r="AN46" s="13"/>
      <c r="AO46" s="13"/>
      <c r="AY46" s="13"/>
      <c r="BB46" s="22"/>
      <c r="BC46" s="22"/>
    </row>
    <row r="47" customFormat="false" ht="11.25" hidden="false" customHeight="false" outlineLevel="0" collapsed="false">
      <c r="A47" s="11" t="n">
        <v>40874</v>
      </c>
      <c r="B47" s="15"/>
      <c r="C47" s="15"/>
      <c r="D47" s="15"/>
      <c r="E47" s="13"/>
      <c r="F47" s="17"/>
      <c r="K47" s="12"/>
      <c r="L47" s="13"/>
      <c r="M47" s="13"/>
      <c r="R47" s="12"/>
      <c r="S47" s="13"/>
      <c r="T47" s="13"/>
      <c r="Z47" s="13"/>
      <c r="AA47" s="13"/>
      <c r="AC47" s="11" t="n">
        <f aca="false">+A47</f>
        <v>40874</v>
      </c>
      <c r="AH47" s="15"/>
      <c r="AI47" s="15"/>
      <c r="AN47" s="13"/>
      <c r="AO47" s="13"/>
      <c r="AY47" s="13"/>
      <c r="BB47" s="22"/>
      <c r="BC47" s="22"/>
    </row>
    <row r="48" customFormat="false" ht="11.25" hidden="false" customHeight="false" outlineLevel="0" collapsed="false">
      <c r="A48" s="11" t="n">
        <v>40881</v>
      </c>
      <c r="B48" s="15"/>
      <c r="C48" s="15"/>
      <c r="D48" s="15"/>
      <c r="E48" s="13"/>
      <c r="F48" s="17"/>
      <c r="K48" s="12"/>
      <c r="L48" s="13"/>
      <c r="M48" s="13"/>
      <c r="R48" s="12"/>
      <c r="S48" s="13"/>
      <c r="T48" s="13"/>
      <c r="Z48" s="13"/>
      <c r="AA48" s="13"/>
      <c r="AC48" s="11" t="n">
        <f aca="false">+A48</f>
        <v>40881</v>
      </c>
      <c r="AH48" s="15"/>
      <c r="AI48" s="15"/>
      <c r="AN48" s="13"/>
      <c r="AO48" s="13"/>
      <c r="AY48" s="13"/>
      <c r="BB48" s="22"/>
      <c r="BC48" s="22"/>
    </row>
    <row r="49" customFormat="false" ht="11.25" hidden="false" customHeight="false" outlineLevel="0" collapsed="false">
      <c r="A49" s="11" t="n">
        <v>40888</v>
      </c>
      <c r="B49" s="15"/>
      <c r="C49" s="15"/>
      <c r="D49" s="15"/>
      <c r="E49" s="13"/>
      <c r="F49" s="17"/>
      <c r="K49" s="12"/>
      <c r="L49" s="13"/>
      <c r="M49" s="13"/>
      <c r="R49" s="12"/>
      <c r="S49" s="13"/>
      <c r="T49" s="13"/>
      <c r="Z49" s="13"/>
      <c r="AA49" s="13"/>
      <c r="AC49" s="11" t="n">
        <f aca="false">+A49</f>
        <v>40888</v>
      </c>
      <c r="AH49" s="15"/>
      <c r="AI49" s="15"/>
      <c r="AN49" s="13"/>
      <c r="AO49" s="13"/>
      <c r="BB49" s="22"/>
      <c r="BC49" s="22"/>
    </row>
    <row r="50" customFormat="false" ht="11.25" hidden="false" customHeight="false" outlineLevel="0" collapsed="false">
      <c r="A50" s="11" t="n">
        <v>40895</v>
      </c>
      <c r="B50" s="15"/>
      <c r="C50" s="15"/>
      <c r="D50" s="15"/>
      <c r="E50" s="13"/>
      <c r="F50" s="17"/>
      <c r="K50" s="12"/>
      <c r="L50" s="13"/>
      <c r="M50" s="13"/>
      <c r="R50" s="12"/>
      <c r="S50" s="13"/>
      <c r="T50" s="13"/>
      <c r="Z50" s="13"/>
      <c r="AA50" s="13"/>
      <c r="AC50" s="11" t="n">
        <f aca="false">+A50</f>
        <v>40895</v>
      </c>
      <c r="AH50" s="15"/>
      <c r="AI50" s="15"/>
      <c r="AN50" s="13"/>
      <c r="AO50" s="13"/>
      <c r="BB50" s="22"/>
      <c r="BC50" s="22"/>
    </row>
    <row r="51" customFormat="false" ht="11.25" hidden="false" customHeight="false" outlineLevel="0" collapsed="false">
      <c r="A51" s="11" t="n">
        <v>40902</v>
      </c>
      <c r="B51" s="15"/>
      <c r="C51" s="15"/>
      <c r="D51" s="15"/>
      <c r="E51" s="13"/>
      <c r="F51" s="17"/>
      <c r="K51" s="12"/>
      <c r="L51" s="13"/>
      <c r="M51" s="13"/>
      <c r="R51" s="12"/>
      <c r="S51" s="13"/>
      <c r="T51" s="13"/>
      <c r="Z51" s="13"/>
      <c r="AA51" s="13"/>
      <c r="AC51" s="11" t="n">
        <f aca="false">+A51</f>
        <v>40902</v>
      </c>
      <c r="AH51" s="15"/>
      <c r="AI51" s="15"/>
      <c r="AN51" s="13"/>
      <c r="AO51" s="13"/>
      <c r="BB51" s="22"/>
      <c r="BC51" s="22"/>
    </row>
    <row r="52" customFormat="false" ht="11.25" hidden="false" customHeight="false" outlineLevel="0" collapsed="false">
      <c r="A52" s="11" t="n">
        <v>40909</v>
      </c>
      <c r="B52" s="15"/>
      <c r="C52" s="15"/>
      <c r="D52" s="15"/>
      <c r="E52" s="13"/>
      <c r="F52" s="17"/>
      <c r="K52" s="12"/>
      <c r="L52" s="13"/>
      <c r="M52" s="13"/>
      <c r="R52" s="12"/>
      <c r="S52" s="13"/>
      <c r="T52" s="13"/>
      <c r="Z52" s="13"/>
      <c r="AA52" s="13"/>
      <c r="AC52" s="11" t="n">
        <f aca="false">+A52</f>
        <v>40909</v>
      </c>
      <c r="AH52" s="15"/>
      <c r="AI52" s="15"/>
      <c r="AN52" s="13"/>
      <c r="AO52" s="13"/>
      <c r="BB52" s="22"/>
      <c r="BC52" s="22"/>
    </row>
    <row r="53" customFormat="false" ht="11.25" hidden="false" customHeight="false" outlineLevel="0" collapsed="false">
      <c r="A53" s="23"/>
      <c r="B53" s="23"/>
      <c r="C53" s="23"/>
      <c r="D53" s="23"/>
      <c r="E53" s="13"/>
      <c r="F53" s="17"/>
      <c r="K53" s="12"/>
      <c r="L53" s="13"/>
      <c r="M53" s="13"/>
      <c r="R53" s="12"/>
      <c r="S53" s="13"/>
      <c r="T53" s="13"/>
      <c r="Z53" s="13"/>
      <c r="AA53" s="13"/>
      <c r="AH53" s="15"/>
      <c r="AI53" s="15"/>
      <c r="BB53" s="22"/>
      <c r="BC53" s="22"/>
    </row>
    <row r="54" customFormat="false" ht="11.25" hidden="false" customHeight="false" outlineLevel="0" collapsed="false">
      <c r="A54" s="1" t="s">
        <v>50</v>
      </c>
      <c r="B54" s="22" t="n">
        <f aca="false">AVERAGE(B8:B26)</f>
        <v>91.2631578947368</v>
      </c>
      <c r="C54" s="22" t="n">
        <f aca="false">AVERAGE(C8:C26)</f>
        <v>53</v>
      </c>
      <c r="D54" s="22" t="n">
        <f aca="false">AVERAGE(D8:D26)</f>
        <v>38.2631578947368</v>
      </c>
      <c r="E54" s="13" t="n">
        <f aca="false">AVERAGE(E8:E26)</f>
        <v>0.237468421052632</v>
      </c>
      <c r="F54" s="17" t="n">
        <f aca="false">AVERAGE(F8:F26)</f>
        <v>721.315789473684</v>
      </c>
      <c r="G54" s="13"/>
      <c r="H54" s="22" t="n">
        <f aca="false">AVERAGE(H8:H25)</f>
        <v>249.444444444444</v>
      </c>
      <c r="I54" s="24" t="n">
        <f aca="false">AVERAGE(I8:I26)</f>
        <v>338.21052631579</v>
      </c>
      <c r="J54" s="16" t="n">
        <f aca="false">AVERAGE(J8:J25)</f>
        <v>1.90166666666667</v>
      </c>
      <c r="K54" s="12" t="n">
        <f aca="false">AVERAGE(K8:K25)</f>
        <v>0.0729938271604938</v>
      </c>
      <c r="L54" s="13" t="n">
        <f aca="false">AVERAGE(L8:L25)</f>
        <v>0.819305555555556</v>
      </c>
      <c r="M54" s="13" t="n">
        <f aca="false">AVERAGE(M8:M25)</f>
        <v>0.726133333333333</v>
      </c>
      <c r="N54" s="13"/>
      <c r="O54" s="22" t="n">
        <f aca="false">AVERAGE(O8:O26)</f>
        <v>59.7894736842105</v>
      </c>
      <c r="P54" s="22" t="n">
        <f aca="false">AVERAGE(P8:P25)</f>
        <v>769.833333333333</v>
      </c>
      <c r="Q54" s="22" t="n">
        <f aca="false">AVERAGE(Q8:Q25)</f>
        <v>546.5</v>
      </c>
      <c r="R54" s="12" t="n">
        <f aca="false">AVERAGE(R8:R25)</f>
        <v>0.085841049382716</v>
      </c>
      <c r="S54" s="13" t="n">
        <f aca="false">AVERAGE(S8:S25)</f>
        <v>0.698316666666667</v>
      </c>
      <c r="T54" s="13" t="n">
        <f aca="false">AVERAGE(T8:T25)</f>
        <v>0.511438888888889</v>
      </c>
      <c r="U54" s="14" t="n">
        <f aca="false">AVERAGE(U8:U26)</f>
        <v>3.65157894736842</v>
      </c>
      <c r="V54" s="14"/>
      <c r="W54" s="1" t="n">
        <f aca="false">AVERAGE(W8:W26)</f>
        <v>140.526315789474</v>
      </c>
      <c r="X54" s="25" t="n">
        <f aca="false">AVERAGE(X8:X26)</f>
        <v>89.4736842105263</v>
      </c>
      <c r="Y54" s="12" t="n">
        <f aca="false">AVERAGE(Y8:Y26)</f>
        <v>0.0952119883040936</v>
      </c>
      <c r="Z54" s="13" t="n">
        <f aca="false">AVERAGE(Z8:Z26)</f>
        <v>0.545184210526316</v>
      </c>
      <c r="AA54" s="13" t="n">
        <f aca="false">AVERAGE(AA8:AA26)</f>
        <v>0.465094736842105</v>
      </c>
      <c r="AB54" s="14" t="n">
        <f aca="false">AVERAGE(AB8:AB26)</f>
        <v>5.83315789473684</v>
      </c>
      <c r="AC54" s="14" t="str">
        <f aca="false">+A54</f>
        <v>Average</v>
      </c>
      <c r="AD54" s="25" t="n">
        <f aca="false">AVERAGE(AD8:AD25)</f>
        <v>391.777777777778</v>
      </c>
      <c r="AE54" s="25" t="n">
        <f aca="false">AVERAGE(AE8:AE26)</f>
        <v>41.5263157894737</v>
      </c>
      <c r="AF54" s="25" t="n">
        <f aca="false">AVERAGE(AF8:AF25)</f>
        <v>273.333333333333</v>
      </c>
      <c r="AG54" s="13" t="n">
        <f aca="false">AVERAGE(AG8:AG25)</f>
        <v>0.698316666666667</v>
      </c>
      <c r="AH54" s="25" t="n">
        <f aca="false">AVERAGE(AH8:AH25)</f>
        <v>84.4444444444444</v>
      </c>
      <c r="AI54" s="25"/>
      <c r="AJ54" s="14"/>
      <c r="AK54" s="26" t="n">
        <f aca="false">AVERAGE(AK8:AK25)</f>
        <v>391.777777777778</v>
      </c>
      <c r="AL54" s="16" t="n">
        <f aca="false">AVERAGE(AL8:AL25)</f>
        <v>1.97222222222222</v>
      </c>
      <c r="AM54" s="12" t="n">
        <f aca="false">AVERAGE(AM8:AM25)</f>
        <v>0.0816743827160494</v>
      </c>
      <c r="AN54" s="13" t="n">
        <f aca="false">AVERAGE(AN8:AN25)</f>
        <v>0.797288888888889</v>
      </c>
      <c r="AO54" s="13" t="n">
        <f aca="false">AVERAGE(AO8:AO25)</f>
        <v>0.6983</v>
      </c>
      <c r="AP54" s="14"/>
      <c r="AQ54" s="25" t="n">
        <f aca="false">AVERAGE(AQ8:AQ25)</f>
        <v>313.722222222222</v>
      </c>
      <c r="AR54" s="16" t="n">
        <f aca="false">AVERAGE(AR8:AR25)</f>
        <v>1.77444444444444</v>
      </c>
      <c r="AS54" s="12" t="n">
        <f aca="false">AVERAGE(AS8:AS25)</f>
        <v>0.0625</v>
      </c>
      <c r="AT54" s="13" t="n">
        <f aca="false">AVERAGE(AT8:AT25)</f>
        <v>0.717127777777778</v>
      </c>
      <c r="AU54" s="14"/>
      <c r="AV54" s="25" t="n">
        <f aca="false">AVERAGE(AV8:AV25)</f>
        <v>78.2777777777778</v>
      </c>
      <c r="AW54" s="16" t="n">
        <f aca="false">AVERAGE(AW8:AW25)</f>
        <v>2.69277777777778</v>
      </c>
      <c r="AX54" s="12" t="n">
        <f aca="false">AVERAGE(AX8:AX25)</f>
        <v>0.159683641975309</v>
      </c>
      <c r="AY54" s="13" t="n">
        <f aca="false">AVERAGE(AY8:AY25)</f>
        <v>0.617311111111111</v>
      </c>
      <c r="AZ54" s="14"/>
      <c r="BA54" s="13" t="n">
        <f aca="false">AX54/AS54-1</f>
        <v>1.55493827160494</v>
      </c>
      <c r="BB54" s="13" t="n">
        <f aca="false">AY54/AT54-1</f>
        <v>-0.139189513723728</v>
      </c>
      <c r="BD54" s="14"/>
    </row>
    <row r="55" customFormat="false" ht="11.25" hidden="false" customHeight="false" outlineLevel="0" collapsed="false">
      <c r="A55" s="1" t="s">
        <v>51</v>
      </c>
      <c r="B55" s="22" t="n">
        <f aca="false">MAX(B8:B26)</f>
        <v>136</v>
      </c>
      <c r="C55" s="22" t="n">
        <f aca="false">MAX(C8:C26)</f>
        <v>81</v>
      </c>
      <c r="D55" s="22" t="n">
        <f aca="false">MAX(D8:D26)</f>
        <v>58</v>
      </c>
      <c r="E55" s="13" t="n">
        <f aca="false">MAX(E8:E26)</f>
        <v>0.3152</v>
      </c>
      <c r="F55" s="17" t="n">
        <f aca="false">MAX(F8:F26)</f>
        <v>1070</v>
      </c>
      <c r="G55" s="13"/>
      <c r="H55" s="22" t="n">
        <f aca="false">MAX(H8:H26)</f>
        <v>283</v>
      </c>
      <c r="I55" s="24" t="n">
        <f aca="false">MAX(I8:I26)</f>
        <v>413</v>
      </c>
      <c r="J55" s="16" t="n">
        <f aca="false">MAX(J8:J26)</f>
        <v>2.57</v>
      </c>
      <c r="K55" s="12" t="n">
        <f aca="false">MAX(K8:K26)</f>
        <v>0.0986111111111111</v>
      </c>
      <c r="L55" s="13" t="n">
        <f aca="false">MAX(L8:L26)</f>
        <v>0.9036</v>
      </c>
      <c r="M55" s="13" t="n">
        <f aca="false">MAX(M8:M26)</f>
        <v>0.7768</v>
      </c>
      <c r="N55" s="13"/>
      <c r="O55" s="22" t="n">
        <f aca="false">MAX(O8:O26)</f>
        <v>70</v>
      </c>
      <c r="P55" s="22" t="n">
        <f aca="false">MAX(P8:P26)</f>
        <v>1021</v>
      </c>
      <c r="Q55" s="22" t="n">
        <f aca="false">MAX(Q8:Q26)</f>
        <v>686</v>
      </c>
      <c r="R55" s="12" t="n">
        <f aca="false">MAX(R8:R26)</f>
        <v>0.142361111111111</v>
      </c>
      <c r="S55" s="13" t="n">
        <f aca="false">MAX(S8:S26)</f>
        <v>0.7534</v>
      </c>
      <c r="T55" s="13" t="n">
        <f aca="false">MAX(T8:T26)</f>
        <v>0.5763</v>
      </c>
      <c r="U55" s="14" t="n">
        <f aca="false">MAX(U8:U26)</f>
        <v>4.6</v>
      </c>
      <c r="V55" s="14"/>
      <c r="W55" s="1" t="n">
        <f aca="false">MAX(W8:W26)</f>
        <v>315</v>
      </c>
      <c r="X55" s="25" t="n">
        <f aca="false">MAX(X8:X26)</f>
        <v>202</v>
      </c>
      <c r="Y55" s="12" t="n">
        <f aca="false">MAX(Y8:Y26)</f>
        <v>0.1625</v>
      </c>
      <c r="Z55" s="13" t="n">
        <f aca="false">MAX(Z8:Z26)</f>
        <v>0.6626</v>
      </c>
      <c r="AA55" s="13" t="n">
        <f aca="false">MAX(AA8:AA26)</f>
        <v>0.5822</v>
      </c>
      <c r="AB55" s="14" t="n">
        <f aca="false">MAX(AB8:AB26)</f>
        <v>9.52</v>
      </c>
      <c r="AC55" s="1" t="s">
        <v>51</v>
      </c>
      <c r="AD55" s="25" t="n">
        <f aca="false">MAX(AD8:AD26)</f>
        <v>469</v>
      </c>
      <c r="AE55" s="25" t="n">
        <f aca="false">MAX(AE8:AE26)</f>
        <v>48</v>
      </c>
      <c r="AF55" s="25" t="n">
        <f aca="false">MAX(AF8:AF26)</f>
        <v>311</v>
      </c>
      <c r="AG55" s="13" t="n">
        <f aca="false">MAX(AG8:AG26)</f>
        <v>0.7534</v>
      </c>
      <c r="AH55" s="25" t="n">
        <f aca="false">MAX(AH8:AH26)</f>
        <v>193</v>
      </c>
      <c r="AI55" s="25"/>
      <c r="AJ55" s="14"/>
      <c r="AK55" s="26" t="n">
        <f aca="false">MAX(AK8:AK26)</f>
        <v>469</v>
      </c>
      <c r="AL55" s="16" t="n">
        <f aca="false">MAX(AL8:AL26)</f>
        <v>2.3</v>
      </c>
      <c r="AM55" s="12" t="n">
        <f aca="false">MAX(AM8:AM26)</f>
        <v>0.116666666666667</v>
      </c>
      <c r="AN55" s="13" t="n">
        <f aca="false">MAX(AN8:AN26)</f>
        <v>0.883</v>
      </c>
      <c r="AO55" s="13" t="n">
        <f aca="false">MAX(AO8:AO26)</f>
        <v>0.7534</v>
      </c>
      <c r="AP55" s="14" t="n">
        <f aca="false">MAX(AP8:AP26)</f>
        <v>0</v>
      </c>
      <c r="AQ55" s="25" t="n">
        <f aca="false">MAX(AQ8:AQ26)</f>
        <v>385</v>
      </c>
      <c r="AR55" s="16" t="n">
        <f aca="false">MAX(AR8:AR26)</f>
        <v>2.07</v>
      </c>
      <c r="AS55" s="12" t="n">
        <f aca="false">MAX(AS8:AS26)</f>
        <v>0.118055555555556</v>
      </c>
      <c r="AT55" s="13" t="n">
        <f aca="false">MAX(AT8:AT26)</f>
        <v>0.7732</v>
      </c>
      <c r="AU55" s="14"/>
      <c r="AV55" s="25" t="n">
        <f aca="false">MAX(AV8:AV26)</f>
        <v>102</v>
      </c>
      <c r="AW55" s="16" t="n">
        <f aca="false">MAX(AW8:AW26)</f>
        <v>4.58</v>
      </c>
      <c r="AX55" s="12" t="n">
        <f aca="false">MAX(AX8:AX26)</f>
        <v>0.279861111111111</v>
      </c>
      <c r="AY55" s="13" t="n">
        <f aca="false">MAX(AY8:AY26)</f>
        <v>0.7375</v>
      </c>
      <c r="AZ55" s="14" t="n">
        <f aca="false">MAX(AZ8:AZ26)</f>
        <v>0</v>
      </c>
      <c r="BA55" s="13" t="n">
        <f aca="false">AX55/AS55-1</f>
        <v>1.37058823529412</v>
      </c>
      <c r="BB55" s="13" t="n">
        <f aca="false">AY55/AT55-1</f>
        <v>-0.0461717537506466</v>
      </c>
    </row>
    <row r="56" customFormat="false" ht="11.25" hidden="false" customHeight="false" outlineLevel="0" collapsed="false">
      <c r="A56" s="1" t="s">
        <v>52</v>
      </c>
      <c r="B56" s="22" t="n">
        <f aca="false">MIN(B8:B26)</f>
        <v>53</v>
      </c>
      <c r="C56" s="22" t="n">
        <f aca="false">MIN(C8:C26)</f>
        <v>31</v>
      </c>
      <c r="D56" s="22" t="n">
        <f aca="false">MIN(D8:D26)</f>
        <v>22</v>
      </c>
      <c r="E56" s="13" t="n">
        <f aca="false">MIN(E8:E26)</f>
        <v>0.1241</v>
      </c>
      <c r="F56" s="17" t="n">
        <f aca="false">MIN(F8:F26)</f>
        <v>420</v>
      </c>
      <c r="G56" s="13"/>
      <c r="H56" s="22" t="n">
        <f aca="false">MIN(H8:H26)</f>
        <v>145</v>
      </c>
      <c r="I56" s="24" t="n">
        <f aca="false">MIN(I8:I26)</f>
        <v>227</v>
      </c>
      <c r="J56" s="16" t="n">
        <f aca="false">MIN(J8:J26)</f>
        <v>1.57</v>
      </c>
      <c r="K56" s="12" t="n">
        <f aca="false">MIN(K8:K26)</f>
        <v>0.0388888888888889</v>
      </c>
      <c r="L56" s="13" t="n">
        <f aca="false">MIN(L8:L26)</f>
        <v>0.7594</v>
      </c>
      <c r="M56" s="13" t="n">
        <f aca="false">MIN(M8:M26)</f>
        <v>0.6594</v>
      </c>
      <c r="N56" s="13"/>
      <c r="O56" s="22" t="n">
        <f aca="false">MIN(O8:O26)</f>
        <v>52</v>
      </c>
      <c r="P56" s="22" t="n">
        <f aca="false">MIN(P8:P26)</f>
        <v>530</v>
      </c>
      <c r="Q56" s="22" t="n">
        <f aca="false">MIN(Q8:Q26)</f>
        <v>372</v>
      </c>
      <c r="R56" s="12" t="n">
        <f aca="false">MIN(R8:R26)</f>
        <v>0.0527777777777778</v>
      </c>
      <c r="S56" s="13" t="n">
        <f aca="false">MIN(S8:S26)</f>
        <v>0.6521</v>
      </c>
      <c r="T56" s="13" t="n">
        <f aca="false">MIN(T8:T26)</f>
        <v>0.4346</v>
      </c>
      <c r="U56" s="14" t="n">
        <f aca="false">MIN(U8:U26)</f>
        <v>1.93</v>
      </c>
      <c r="V56" s="14"/>
      <c r="W56" s="1" t="n">
        <f aca="false">MIN(W8:W26)</f>
        <v>87</v>
      </c>
      <c r="X56" s="25" t="n">
        <f aca="false">MIN(X8:X26)</f>
        <v>56</v>
      </c>
      <c r="Y56" s="12" t="n">
        <f aca="false">MIN(Y8:Y26)</f>
        <v>0.0590277777777778</v>
      </c>
      <c r="Z56" s="13" t="n">
        <f aca="false">MIN(Z8:Z26)</f>
        <v>0.4127</v>
      </c>
      <c r="AA56" s="13" t="n">
        <f aca="false">MIN(AA8:AA26)</f>
        <v>0.3208</v>
      </c>
      <c r="AB56" s="14" t="n">
        <f aca="false">MIN(AB8:AB26)</f>
        <v>1.67</v>
      </c>
      <c r="AC56" s="1" t="s">
        <v>52</v>
      </c>
      <c r="AD56" s="25" t="n">
        <f aca="false">MIN(AD8:AD26)</f>
        <v>260</v>
      </c>
      <c r="AE56" s="25" t="n">
        <f aca="false">MIN(AE8:AE26)</f>
        <v>37</v>
      </c>
      <c r="AF56" s="25" t="n">
        <f aca="false">MIN(AF8:AF26)</f>
        <v>186</v>
      </c>
      <c r="AG56" s="13" t="n">
        <f aca="false">MIN(AG8:AG26)</f>
        <v>0.6521</v>
      </c>
      <c r="AH56" s="25" t="n">
        <f aca="false">MIN(AH8:AH26)</f>
        <v>52</v>
      </c>
      <c r="AI56" s="25"/>
      <c r="AJ56" s="14"/>
      <c r="AK56" s="26" t="n">
        <f aca="false">MIN(AK8:AK26)</f>
        <v>260</v>
      </c>
      <c r="AL56" s="16" t="n">
        <f aca="false">MIN(AL8:AL26)</f>
        <v>1.74</v>
      </c>
      <c r="AM56" s="12" t="n">
        <f aca="false">MIN(AM8:AM26)</f>
        <v>0.0465277777777778</v>
      </c>
      <c r="AN56" s="13" t="n">
        <f aca="false">MIN(AN8:AN26)</f>
        <v>0.712</v>
      </c>
      <c r="AO56" s="13" t="n">
        <f aca="false">MIN(AO8:AO26)</f>
        <v>0.6521</v>
      </c>
      <c r="AP56" s="14" t="n">
        <f aca="false">MIN(AP8:AP26)</f>
        <v>0</v>
      </c>
      <c r="AQ56" s="25" t="n">
        <f aca="false">MIN(AQ8:AQ26)</f>
        <v>214</v>
      </c>
      <c r="AR56" s="16" t="n">
        <f aca="false">MIN(AR8:AR26)</f>
        <v>1.55</v>
      </c>
      <c r="AS56" s="12" t="n">
        <f aca="false">MIN(AS8:AS26)</f>
        <v>0.0277777777777778</v>
      </c>
      <c r="AT56" s="13" t="n">
        <f aca="false">MIN(AT8:AT26)</f>
        <v>0.67</v>
      </c>
      <c r="AU56" s="14"/>
      <c r="AV56" s="25" t="n">
        <f aca="false">MIN(AV8:AV26)</f>
        <v>46</v>
      </c>
      <c r="AW56" s="16" t="n">
        <f aca="false">MIN(AW8:AW26)</f>
        <v>1.82</v>
      </c>
      <c r="AX56" s="12" t="n">
        <f aca="false">MIN(AX8:AX26)</f>
        <v>0.0840277777777778</v>
      </c>
      <c r="AY56" s="13" t="n">
        <f aca="false">MIN(AY8:AY26)</f>
        <v>0.44</v>
      </c>
      <c r="AZ56" s="14" t="n">
        <f aca="false">MIN(AZ8:AZ26)</f>
        <v>0</v>
      </c>
      <c r="BA56" s="13" t="n">
        <f aca="false">AX56/AS56-1</f>
        <v>2.025</v>
      </c>
      <c r="BB56" s="13" t="n">
        <f aca="false">AY56/AT56-1</f>
        <v>-0.343283582089552</v>
      </c>
    </row>
  </sheetData>
  <hyperlinks>
    <hyperlink ref="BB1" r:id="rId1" display="www.google.com/analytics"/>
    <hyperlink ref="A2" r:id="rId2" display="www.StatLi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J29" activeCellId="0" sqref="AJ29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6.7"/>
    <col collapsed="false" customWidth="true" hidden="false" outlineLevel="0" max="9" min="8" style="1" width="6.7"/>
    <col collapsed="false" customWidth="true" hidden="false" outlineLevel="0" max="10" min="10" style="2" width="6.7"/>
    <col collapsed="false" customWidth="true" hidden="false" outlineLevel="0" max="20" min="11" style="27" width="6.7"/>
    <col collapsed="false" customWidth="true" hidden="false" outlineLevel="0" max="21" min="21" style="27" width="6.28"/>
    <col collapsed="false" customWidth="true" hidden="false" outlineLevel="0" max="22" min="22" style="27" width="5.71"/>
    <col collapsed="false" customWidth="true" hidden="false" outlineLevel="0" max="23" min="23" style="27" width="7.28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99"/>
    <col collapsed="false" customWidth="true" hidden="false" outlineLevel="0" max="28" min="27" style="1" width="5.28"/>
    <col collapsed="false" customWidth="true" hidden="false" outlineLevel="0" max="29" min="29" style="1" width="1.99"/>
    <col collapsed="false" customWidth="true" hidden="false" outlineLevel="0" max="30" min="30" style="1" width="4.14"/>
    <col collapsed="false" customWidth="true" hidden="false" outlineLevel="0" max="31" min="31" style="1" width="4.56"/>
    <col collapsed="false" customWidth="true" hidden="false" outlineLevel="0" max="32" min="32" style="1" width="4.14"/>
    <col collapsed="false" customWidth="true" hidden="false" outlineLevel="0" max="33" min="33" style="1" width="5.56"/>
    <col collapsed="false" customWidth="true" hidden="false" outlineLevel="0" max="34" min="34" style="1" width="5.41"/>
    <col collapsed="false" customWidth="true" hidden="false" outlineLevel="0" max="35" min="35" style="1" width="1.99"/>
    <col collapsed="false" customWidth="true" hidden="false" outlineLevel="0" max="36" min="36" style="1" width="3.85"/>
    <col collapsed="false" customWidth="true" hidden="false" outlineLevel="0" max="37" min="37" style="1" width="4.56"/>
    <col collapsed="false" customWidth="true" hidden="false" outlineLevel="0" max="38" min="38" style="1" width="3.99"/>
    <col collapsed="false" customWidth="true" hidden="false" outlineLevel="0" max="39" min="39" style="1" width="4.99"/>
    <col collapsed="false" customWidth="true" hidden="false" outlineLevel="0" max="40" min="40" style="1" width="2.56"/>
    <col collapsed="false" customWidth="true" hidden="false" outlineLevel="0" max="41" min="41" style="1" width="3.85"/>
    <col collapsed="false" customWidth="true" hidden="false" outlineLevel="0" max="42" min="42" style="1" width="4.56"/>
    <col collapsed="false" customWidth="true" hidden="false" outlineLevel="0" max="43" min="43" style="1" width="4.14"/>
    <col collapsed="false" customWidth="true" hidden="false" outlineLevel="0" max="44" min="44" style="1" width="5.41"/>
    <col collapsed="false" customWidth="true" hidden="false" outlineLevel="0" max="45" min="45" style="1" width="2.42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3" t="s">
        <v>53</v>
      </c>
      <c r="B1" s="28" t="s">
        <v>54</v>
      </c>
      <c r="C1" s="28" t="s">
        <v>37</v>
      </c>
      <c r="D1" s="29" t="s">
        <v>55</v>
      </c>
      <c r="E1" s="3"/>
      <c r="F1" s="30"/>
      <c r="G1" s="30"/>
      <c r="H1" s="30"/>
      <c r="I1" s="29" t="s">
        <v>56</v>
      </c>
      <c r="J1" s="27"/>
      <c r="K1" s="30"/>
      <c r="L1" s="30"/>
      <c r="M1" s="30"/>
      <c r="U1" s="30"/>
    </row>
    <row r="2" customFormat="false" ht="12.75" hidden="false" customHeight="false" outlineLevel="0" collapsed="false">
      <c r="A2" s="31" t="n">
        <v>1</v>
      </c>
      <c r="B2" s="31" t="s">
        <v>24</v>
      </c>
      <c r="C2" s="31" t="n">
        <v>10</v>
      </c>
      <c r="D2" s="32" t="s">
        <v>57</v>
      </c>
      <c r="E2" s="30"/>
      <c r="F2" s="30"/>
      <c r="G2" s="30"/>
      <c r="H2" s="30"/>
      <c r="I2" s="33" t="s">
        <v>58</v>
      </c>
      <c r="J2" s="31" t="s">
        <v>59</v>
      </c>
      <c r="K2" s="31" t="s">
        <v>60</v>
      </c>
      <c r="L2" s="30"/>
      <c r="M2" s="30"/>
      <c r="U2" s="30"/>
    </row>
    <row r="3" customFormat="false" ht="12.75" hidden="false" customHeight="false" outlineLevel="0" collapsed="false">
      <c r="A3" s="31" t="n">
        <v>2</v>
      </c>
      <c r="B3" s="31" t="s">
        <v>25</v>
      </c>
      <c r="C3" s="31" t="n">
        <v>5</v>
      </c>
      <c r="D3" s="32" t="s">
        <v>61</v>
      </c>
      <c r="E3" s="30"/>
      <c r="F3" s="30"/>
      <c r="G3" s="30"/>
      <c r="H3" s="30"/>
      <c r="I3" s="34" t="n">
        <v>91.2631578947368</v>
      </c>
      <c r="J3" s="34" t="n">
        <v>53</v>
      </c>
      <c r="K3" s="34" t="n">
        <v>38.2631578947368</v>
      </c>
      <c r="L3" s="30"/>
      <c r="M3" s="30"/>
      <c r="U3" s="30"/>
    </row>
    <row r="4" customFormat="false" ht="12.75" hidden="false" customHeight="false" outlineLevel="0" collapsed="false">
      <c r="A4" s="31"/>
      <c r="B4" s="35" t="n">
        <f aca="false">I3/J23</f>
        <v>0.232946233991104</v>
      </c>
      <c r="C4" s="30" t="s">
        <v>62</v>
      </c>
      <c r="F4" s="30"/>
      <c r="G4" s="30"/>
      <c r="H4" s="30"/>
      <c r="I4" s="36" t="n">
        <f aca="false">J4+K4</f>
        <v>721.315789473684</v>
      </c>
      <c r="J4" s="36" t="n">
        <f aca="false">J3*C2</f>
        <v>530</v>
      </c>
      <c r="K4" s="36" t="n">
        <f aca="false">K3*C3</f>
        <v>191.315789473684</v>
      </c>
      <c r="L4" s="30"/>
      <c r="M4" s="30"/>
      <c r="U4" s="30"/>
    </row>
    <row r="5" customFormat="false" ht="12.75" hidden="false" customHeight="false" outlineLevel="0" collapsed="false">
      <c r="A5" s="30"/>
      <c r="B5" s="31"/>
      <c r="C5" s="30"/>
      <c r="D5" s="30"/>
      <c r="E5" s="31"/>
      <c r="F5" s="30"/>
      <c r="G5" s="30"/>
      <c r="H5" s="30"/>
      <c r="I5" s="30"/>
      <c r="J5" s="31"/>
      <c r="K5" s="30"/>
      <c r="U5" s="30"/>
    </row>
    <row r="6" customFormat="false" ht="12.75" hidden="false" customHeight="false" outlineLevel="0" collapsed="false">
      <c r="A6" s="3" t="s">
        <v>11</v>
      </c>
      <c r="B6" s="30"/>
      <c r="C6" s="30"/>
      <c r="D6" s="30"/>
      <c r="E6" s="30"/>
      <c r="F6" s="30"/>
      <c r="G6" s="3" t="s">
        <v>12</v>
      </c>
      <c r="H6" s="30"/>
      <c r="I6" s="30"/>
      <c r="J6" s="30"/>
      <c r="K6" s="30"/>
      <c r="L6" s="30"/>
      <c r="M6" s="30"/>
      <c r="U6" s="30"/>
    </row>
    <row r="7" customFormat="false" ht="12.75" hidden="false" customHeight="false" outlineLevel="0" collapsed="false">
      <c r="A7" s="30"/>
      <c r="B7" s="31" t="s">
        <v>26</v>
      </c>
      <c r="C7" s="31" t="s">
        <v>26</v>
      </c>
      <c r="D7" s="31"/>
      <c r="E7" s="30"/>
      <c r="F7" s="31"/>
      <c r="G7" s="30"/>
      <c r="H7" s="31" t="s">
        <v>63</v>
      </c>
      <c r="I7" s="30"/>
      <c r="J7" s="30" t="s">
        <v>28</v>
      </c>
      <c r="K7" s="30"/>
      <c r="L7" s="30"/>
      <c r="M7" s="30"/>
      <c r="U7" s="30"/>
      <c r="V7" s="30"/>
    </row>
    <row r="8" customFormat="false" ht="12.75" hidden="false" customHeight="false" outlineLevel="0" collapsed="false">
      <c r="A8" s="30"/>
      <c r="B8" s="31" t="s">
        <v>64</v>
      </c>
      <c r="C8" s="31" t="s">
        <v>37</v>
      </c>
      <c r="D8" s="30"/>
      <c r="E8" s="30" t="s">
        <v>30</v>
      </c>
      <c r="F8" s="31" t="s">
        <v>65</v>
      </c>
      <c r="G8" s="37" t="s">
        <v>39</v>
      </c>
      <c r="H8" s="31" t="s">
        <v>24</v>
      </c>
      <c r="I8" s="30" t="s">
        <v>40</v>
      </c>
      <c r="J8" s="30" t="s">
        <v>41</v>
      </c>
      <c r="K8" s="30"/>
      <c r="L8" s="30"/>
      <c r="M8" s="30"/>
      <c r="U8" s="30"/>
      <c r="V8" s="30"/>
    </row>
    <row r="9" customFormat="false" ht="12.75" hidden="false" customHeight="false" outlineLevel="0" collapsed="false">
      <c r="A9" s="3" t="s">
        <v>66</v>
      </c>
      <c r="B9" s="38" t="n">
        <v>0.32</v>
      </c>
      <c r="C9" s="39" t="n">
        <v>1070</v>
      </c>
      <c r="D9" s="30"/>
      <c r="E9" s="31" t="n">
        <v>283</v>
      </c>
      <c r="F9" s="31" t="n">
        <v>413</v>
      </c>
      <c r="G9" s="31" t="n">
        <v>2.57</v>
      </c>
      <c r="H9" s="40" t="n">
        <v>0.0986111111111111</v>
      </c>
      <c r="I9" s="38" t="n">
        <v>0.9</v>
      </c>
      <c r="J9" s="38" t="n">
        <v>0.78</v>
      </c>
      <c r="K9" s="30"/>
      <c r="L9" s="30"/>
      <c r="M9" s="30"/>
      <c r="U9" s="30"/>
      <c r="V9" s="30"/>
    </row>
    <row r="10" customFormat="false" ht="12.75" hidden="false" customHeight="false" outlineLevel="0" collapsed="false">
      <c r="A10" s="3" t="s">
        <v>67</v>
      </c>
      <c r="B10" s="38" t="n">
        <v>0.237468421052632</v>
      </c>
      <c r="C10" s="39" t="n">
        <v>721.315789473684</v>
      </c>
      <c r="D10" s="30"/>
      <c r="E10" s="34" t="n">
        <v>249.444444444444</v>
      </c>
      <c r="F10" s="34" t="n">
        <v>338.21052631579</v>
      </c>
      <c r="G10" s="41" t="n">
        <v>1.90166666666667</v>
      </c>
      <c r="H10" s="40" t="n">
        <v>0.0729938271604938</v>
      </c>
      <c r="I10" s="38" t="n">
        <v>0.819305555555556</v>
      </c>
      <c r="J10" s="38" t="n">
        <v>0.726133333333333</v>
      </c>
      <c r="K10" s="30"/>
      <c r="L10" s="30"/>
      <c r="M10" s="30"/>
      <c r="U10" s="30"/>
      <c r="V10" s="30"/>
    </row>
    <row r="11" customFormat="false" ht="12.75" hidden="false" customHeight="false" outlineLevel="0" collapsed="false">
      <c r="A11" s="3" t="s">
        <v>68</v>
      </c>
      <c r="B11" s="38" t="n">
        <v>0.12</v>
      </c>
      <c r="C11" s="39" t="n">
        <v>420</v>
      </c>
      <c r="D11" s="30"/>
      <c r="E11" s="31" t="n">
        <v>145</v>
      </c>
      <c r="F11" s="31" t="n">
        <v>227</v>
      </c>
      <c r="G11" s="31" t="n">
        <v>1.57</v>
      </c>
      <c r="H11" s="40" t="n">
        <v>0.0388888888888889</v>
      </c>
      <c r="I11" s="38" t="n">
        <v>0.76</v>
      </c>
      <c r="J11" s="38" t="n">
        <v>0.66</v>
      </c>
      <c r="K11" s="30"/>
      <c r="L11" s="30"/>
      <c r="M11" s="30"/>
      <c r="U11" s="30"/>
      <c r="V11" s="30"/>
    </row>
    <row r="12" customFormat="false" ht="12.75" hidden="false" customHeight="false" outlineLevel="0" collapsed="false">
      <c r="A12" s="30"/>
      <c r="B12" s="35"/>
      <c r="C12" s="42"/>
      <c r="D12" s="30"/>
      <c r="E12" s="31"/>
      <c r="F12" s="31"/>
      <c r="G12" s="31"/>
      <c r="H12" s="40"/>
      <c r="I12" s="38"/>
      <c r="J12" s="38"/>
      <c r="K12" s="30"/>
      <c r="L12" s="30"/>
      <c r="M12" s="30"/>
      <c r="U12" s="30"/>
      <c r="V12" s="30"/>
    </row>
    <row r="13" customFormat="false" ht="12.75" hidden="false" customHeight="false" outlineLevel="0" collapsed="false">
      <c r="A13" s="3" t="s">
        <v>13</v>
      </c>
      <c r="B13" s="31"/>
      <c r="C13" s="30"/>
      <c r="D13" s="30"/>
      <c r="F13" s="30"/>
      <c r="G13" s="30"/>
      <c r="H13" s="30"/>
      <c r="U13" s="30"/>
      <c r="V13" s="30"/>
    </row>
    <row r="14" customFormat="false" ht="12.75" hidden="false" customHeight="false" outlineLevel="0" collapsed="false">
      <c r="B14" s="31" t="s">
        <v>42</v>
      </c>
      <c r="C14" s="31" t="s">
        <v>43</v>
      </c>
      <c r="D14" s="31" t="s">
        <v>44</v>
      </c>
      <c r="E14" s="31" t="s">
        <v>24</v>
      </c>
      <c r="F14" s="31" t="s">
        <v>41</v>
      </c>
      <c r="G14" s="31" t="s">
        <v>45</v>
      </c>
      <c r="H14" s="31" t="s">
        <v>46</v>
      </c>
      <c r="U14" s="30"/>
      <c r="V14" s="30"/>
    </row>
    <row r="15" customFormat="false" ht="12.75" hidden="false" customHeight="false" outlineLevel="0" collapsed="false">
      <c r="A15" s="3" t="s">
        <v>66</v>
      </c>
      <c r="B15" s="34" t="n">
        <v>70</v>
      </c>
      <c r="C15" s="34" t="n">
        <v>1021</v>
      </c>
      <c r="D15" s="34" t="n">
        <v>686</v>
      </c>
      <c r="E15" s="40" t="n">
        <v>0.142361111111111</v>
      </c>
      <c r="F15" s="38" t="n">
        <v>0.7534</v>
      </c>
      <c r="G15" s="38" t="n">
        <v>0.5763</v>
      </c>
      <c r="H15" s="43" t="n">
        <v>4.6</v>
      </c>
      <c r="U15" s="30"/>
      <c r="V15" s="30"/>
    </row>
    <row r="16" customFormat="false" ht="12.75" hidden="false" customHeight="false" outlineLevel="0" collapsed="false">
      <c r="A16" s="3" t="s">
        <v>67</v>
      </c>
      <c r="B16" s="34" t="n">
        <v>59.7894736842105</v>
      </c>
      <c r="C16" s="34" t="n">
        <v>769.833333333333</v>
      </c>
      <c r="D16" s="34" t="n">
        <v>546.5</v>
      </c>
      <c r="E16" s="40" t="n">
        <v>0.085841049382716</v>
      </c>
      <c r="F16" s="38" t="n">
        <v>0.698316666666667</v>
      </c>
      <c r="G16" s="38" t="n">
        <v>0.511438888888889</v>
      </c>
      <c r="H16" s="43" t="n">
        <v>3.65157894736842</v>
      </c>
      <c r="U16" s="30"/>
    </row>
    <row r="17" customFormat="false" ht="12.75" hidden="false" customHeight="false" outlineLevel="0" collapsed="false">
      <c r="A17" s="3" t="s">
        <v>68</v>
      </c>
      <c r="B17" s="34" t="n">
        <v>52</v>
      </c>
      <c r="C17" s="34" t="n">
        <v>530</v>
      </c>
      <c r="D17" s="34" t="n">
        <v>372</v>
      </c>
      <c r="E17" s="40" t="n">
        <v>0.0527777777777778</v>
      </c>
      <c r="F17" s="38" t="n">
        <v>0.6521</v>
      </c>
      <c r="G17" s="38" t="n">
        <v>0.4346</v>
      </c>
      <c r="H17" s="43" t="n">
        <v>1.93</v>
      </c>
      <c r="U17" s="30"/>
    </row>
    <row r="18" customFormat="false" ht="12.75" hidden="false" customHeight="false" outlineLevel="0" collapsed="false">
      <c r="U18" s="30"/>
    </row>
    <row r="19" customFormat="false" ht="12.75" hidden="false" customHeight="false" outlineLevel="0" collapsed="false">
      <c r="A19" s="34"/>
      <c r="I19" s="30"/>
      <c r="J19" s="31"/>
      <c r="K19" s="3" t="s">
        <v>15</v>
      </c>
      <c r="L19" s="2"/>
      <c r="M19" s="1"/>
      <c r="U19" s="30"/>
      <c r="V19" s="30"/>
    </row>
    <row r="20" customFormat="false" ht="12.75" hidden="false" customHeight="false" outlineLevel="0" collapsed="false">
      <c r="A20" s="3" t="s">
        <v>69</v>
      </c>
      <c r="B20" s="30"/>
      <c r="C20" s="30"/>
      <c r="I20" s="31"/>
      <c r="J20" s="31" t="s">
        <v>30</v>
      </c>
      <c r="K20" s="31" t="s">
        <v>70</v>
      </c>
      <c r="L20" s="31" t="s">
        <v>28</v>
      </c>
      <c r="M20" s="31" t="s">
        <v>31</v>
      </c>
      <c r="V20" s="30"/>
    </row>
    <row r="21" customFormat="false" ht="12.75" hidden="false" customHeight="false" outlineLevel="0" collapsed="false">
      <c r="A21" s="2"/>
      <c r="B21" s="31" t="s">
        <v>43</v>
      </c>
      <c r="C21" s="31" t="s">
        <v>44</v>
      </c>
      <c r="D21" s="31" t="s">
        <v>24</v>
      </c>
      <c r="E21" s="31" t="s">
        <v>41</v>
      </c>
      <c r="F21" s="31" t="s">
        <v>45</v>
      </c>
      <c r="G21" s="31" t="s">
        <v>47</v>
      </c>
      <c r="I21" s="31" t="s">
        <v>42</v>
      </c>
      <c r="J21" s="31" t="s">
        <v>49</v>
      </c>
      <c r="K21" s="31" t="s">
        <v>41</v>
      </c>
      <c r="L21" s="31" t="s">
        <v>41</v>
      </c>
      <c r="M21" s="31" t="s">
        <v>49</v>
      </c>
      <c r="V21" s="30"/>
    </row>
    <row r="22" customFormat="false" ht="12.75" hidden="false" customHeight="false" outlineLevel="0" collapsed="false">
      <c r="A22" s="3" t="s">
        <v>66</v>
      </c>
      <c r="B22" s="44" t="n">
        <v>315</v>
      </c>
      <c r="C22" s="45" t="n">
        <v>202</v>
      </c>
      <c r="D22" s="40" t="n">
        <v>0.1625</v>
      </c>
      <c r="E22" s="38" t="n">
        <v>0.6626</v>
      </c>
      <c r="F22" s="38" t="n">
        <v>0.5822</v>
      </c>
      <c r="G22" s="43" t="n">
        <v>9.52</v>
      </c>
      <c r="I22" s="45" t="n">
        <v>48</v>
      </c>
      <c r="J22" s="45" t="n">
        <v>469</v>
      </c>
      <c r="K22" s="45" t="n">
        <v>311</v>
      </c>
      <c r="L22" s="38" t="n">
        <v>0.7534</v>
      </c>
      <c r="M22" s="45" t="n">
        <v>193</v>
      </c>
      <c r="V22" s="30"/>
    </row>
    <row r="23" customFormat="false" ht="12.75" hidden="false" customHeight="false" outlineLevel="0" collapsed="false">
      <c r="A23" s="3" t="s">
        <v>67</v>
      </c>
      <c r="B23" s="44" t="n">
        <v>140.526315789474</v>
      </c>
      <c r="C23" s="45" t="n">
        <v>89.4736842105263</v>
      </c>
      <c r="D23" s="40" t="n">
        <v>0.0952119883040936</v>
      </c>
      <c r="E23" s="38" t="n">
        <v>0.545184210526316</v>
      </c>
      <c r="F23" s="38" t="n">
        <v>0.465094736842105</v>
      </c>
      <c r="G23" s="43" t="n">
        <v>5.83315789473684</v>
      </c>
      <c r="I23" s="45" t="n">
        <v>41.5263157894737</v>
      </c>
      <c r="J23" s="45" t="n">
        <v>391.777777777778</v>
      </c>
      <c r="K23" s="45" t="n">
        <v>273.333333333333</v>
      </c>
      <c r="L23" s="38" t="n">
        <v>0.698316666666667</v>
      </c>
      <c r="M23" s="45" t="n">
        <v>84.4444444444444</v>
      </c>
      <c r="V23" s="30"/>
    </row>
    <row r="24" customFormat="false" ht="12.75" hidden="false" customHeight="false" outlineLevel="0" collapsed="false">
      <c r="A24" s="3" t="s">
        <v>68</v>
      </c>
      <c r="B24" s="44" t="n">
        <v>87</v>
      </c>
      <c r="C24" s="45" t="n">
        <v>56</v>
      </c>
      <c r="D24" s="40" t="n">
        <v>0.0590277777777778</v>
      </c>
      <c r="E24" s="38" t="n">
        <v>0.4127</v>
      </c>
      <c r="F24" s="38" t="n">
        <v>0.3208</v>
      </c>
      <c r="G24" s="43" t="n">
        <v>1.67</v>
      </c>
      <c r="I24" s="45" t="n">
        <v>37</v>
      </c>
      <c r="J24" s="45" t="n">
        <v>260</v>
      </c>
      <c r="K24" s="45" t="n">
        <v>186</v>
      </c>
      <c r="L24" s="38" t="n">
        <v>0.6521</v>
      </c>
      <c r="M24" s="45" t="n">
        <v>52</v>
      </c>
      <c r="V24" s="30"/>
    </row>
    <row r="25" customFormat="false" ht="12.75" hidden="false" customHeight="false" outlineLevel="0" collapsed="false">
      <c r="V25" s="30"/>
    </row>
    <row r="26" customFormat="false" ht="13.5" hidden="false" customHeight="false" outlineLevel="0" collapsed="false">
      <c r="V26" s="30"/>
    </row>
    <row r="27" customFormat="false" ht="12.75" hidden="false" customHeight="false" outlineLevel="0" collapsed="false">
      <c r="A27" s="3" t="s">
        <v>71</v>
      </c>
      <c r="B27" s="30"/>
      <c r="C27" s="30"/>
      <c r="D27" s="30"/>
      <c r="E27" s="30"/>
      <c r="F27" s="30"/>
      <c r="G27" s="30"/>
      <c r="H27" s="46" t="s">
        <v>72</v>
      </c>
      <c r="I27" s="47"/>
      <c r="J27" s="48"/>
      <c r="K27" s="49"/>
      <c r="L27" s="49"/>
      <c r="M27" s="50"/>
      <c r="V27" s="30"/>
    </row>
    <row r="28" customFormat="false" ht="12.75" hidden="false" customHeight="false" outlineLevel="0" collapsed="false">
      <c r="A28" s="30"/>
      <c r="B28" s="3" t="s">
        <v>73</v>
      </c>
      <c r="C28" s="30"/>
      <c r="D28" s="30"/>
      <c r="E28" s="30"/>
      <c r="F28" s="30"/>
      <c r="G28" s="30"/>
      <c r="H28" s="51"/>
      <c r="I28" s="52"/>
      <c r="J28" s="53" t="s">
        <v>74</v>
      </c>
      <c r="K28" s="54" t="s">
        <v>75</v>
      </c>
      <c r="L28" s="55"/>
      <c r="M28" s="56"/>
      <c r="V28" s="30"/>
    </row>
    <row r="29" customFormat="false" ht="12.75" hidden="false" customHeight="false" outlineLevel="0" collapsed="false">
      <c r="A29" s="30"/>
      <c r="B29" s="31" t="s">
        <v>30</v>
      </c>
      <c r="C29" s="31" t="s">
        <v>39</v>
      </c>
      <c r="D29" s="31" t="s">
        <v>24</v>
      </c>
      <c r="E29" s="31" t="s">
        <v>40</v>
      </c>
      <c r="F29" s="31" t="s">
        <v>41</v>
      </c>
      <c r="H29" s="51"/>
      <c r="I29" s="57" t="s">
        <v>74</v>
      </c>
      <c r="J29" s="57" t="s">
        <v>76</v>
      </c>
      <c r="K29" s="57" t="s">
        <v>24</v>
      </c>
      <c r="L29" s="57" t="s">
        <v>41</v>
      </c>
      <c r="M29" s="58" t="s">
        <v>45</v>
      </c>
      <c r="V29" s="30"/>
    </row>
    <row r="30" customFormat="false" ht="12.75" hidden="false" customHeight="false" outlineLevel="0" collapsed="false">
      <c r="A30" s="3" t="s">
        <v>77</v>
      </c>
      <c r="B30" s="45" t="n">
        <v>313.722222222222</v>
      </c>
      <c r="C30" s="41" t="n">
        <v>1.68148919753086</v>
      </c>
      <c r="D30" s="40" t="n">
        <v>0.0625</v>
      </c>
      <c r="E30" s="38" t="n">
        <v>1</v>
      </c>
      <c r="F30" s="38" t="n">
        <v>0.717127777777778</v>
      </c>
      <c r="H30" s="51" t="s">
        <v>77</v>
      </c>
      <c r="I30" s="59" t="n">
        <v>1096</v>
      </c>
      <c r="J30" s="60" t="n">
        <v>744</v>
      </c>
      <c r="K30" s="61" t="n">
        <v>0.0847222222222222</v>
      </c>
      <c r="L30" s="62" t="n">
        <v>0.6185</v>
      </c>
      <c r="M30" s="63" t="n">
        <v>0.5347</v>
      </c>
      <c r="V30" s="30"/>
    </row>
    <row r="31" customFormat="false" ht="12.75" hidden="false" customHeight="false" outlineLevel="0" collapsed="false">
      <c r="A31" s="3" t="s">
        <v>78</v>
      </c>
      <c r="B31" s="45" t="n">
        <v>78.2777777777778</v>
      </c>
      <c r="C31" s="41" t="n">
        <v>2.69277777777778</v>
      </c>
      <c r="D31" s="40" t="n">
        <v>0.159683641975309</v>
      </c>
      <c r="E31" s="38" t="n">
        <v>0</v>
      </c>
      <c r="F31" s="38" t="n">
        <v>0.617311111111111</v>
      </c>
      <c r="H31" s="51" t="s">
        <v>78</v>
      </c>
      <c r="I31" s="59" t="n">
        <v>714</v>
      </c>
      <c r="J31" s="60" t="n">
        <v>439</v>
      </c>
      <c r="K31" s="61" t="n">
        <v>0.0965277777777778</v>
      </c>
      <c r="L31" s="62" t="n">
        <v>0.4538</v>
      </c>
      <c r="M31" s="63" t="n">
        <v>0.4062</v>
      </c>
      <c r="V31" s="30"/>
    </row>
    <row r="32" customFormat="false" ht="13.5" hidden="false" customHeight="false" outlineLevel="0" collapsed="false">
      <c r="A32" s="3" t="s">
        <v>79</v>
      </c>
      <c r="B32" s="45" t="n">
        <v>391.777777777778</v>
      </c>
      <c r="C32" s="41" t="n">
        <v>1.97222222222222</v>
      </c>
      <c r="D32" s="40" t="n">
        <v>0.0816743827160494</v>
      </c>
      <c r="E32" s="38" t="n">
        <v>0.797288888888889</v>
      </c>
      <c r="F32" s="38" t="n">
        <v>0.6983</v>
      </c>
      <c r="H32" s="64" t="s">
        <v>79</v>
      </c>
      <c r="I32" s="65" t="n">
        <v>1810</v>
      </c>
      <c r="J32" s="66" t="n">
        <v>1183</v>
      </c>
      <c r="K32" s="67" t="n">
        <v>0.0993055555555556</v>
      </c>
      <c r="L32" s="68" t="n">
        <v>0.5591</v>
      </c>
      <c r="M32" s="69" t="n">
        <v>0.484</v>
      </c>
      <c r="V32" s="30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0"/>
      <c r="G33" s="31"/>
      <c r="H33" s="30"/>
      <c r="I33" s="30"/>
      <c r="J33" s="31"/>
      <c r="K33" s="30"/>
      <c r="L33" s="30"/>
      <c r="V33" s="30"/>
    </row>
    <row r="34" customFormat="false" ht="13.5" hidden="false" customHeight="false" outlineLevel="0" collapsed="false">
      <c r="A34" s="30"/>
      <c r="B34" s="30"/>
      <c r="C34" s="30"/>
      <c r="D34" s="30"/>
      <c r="E34" s="31"/>
      <c r="F34" s="30"/>
      <c r="G34" s="31"/>
      <c r="H34" s="30"/>
      <c r="I34" s="30"/>
      <c r="J34" s="31"/>
      <c r="K34" s="30"/>
      <c r="L34" s="30"/>
      <c r="V34" s="30"/>
    </row>
    <row r="35" customFormat="false" ht="13.5" hidden="false" customHeight="false" outlineLevel="0" collapsed="false">
      <c r="A35" s="30"/>
      <c r="B35" s="70" t="s">
        <v>80</v>
      </c>
      <c r="C35" s="71"/>
      <c r="D35" s="71"/>
      <c r="E35" s="71"/>
      <c r="F35" s="71"/>
      <c r="G35" s="71"/>
      <c r="H35" s="71"/>
      <c r="I35" s="71"/>
      <c r="J35" s="71"/>
      <c r="K35" s="71"/>
      <c r="L35" s="72"/>
      <c r="V35" s="30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/>
      <c r="H36" s="75"/>
      <c r="I36" s="74"/>
      <c r="J36" s="74"/>
      <c r="K36" s="74"/>
      <c r="L36" s="76"/>
      <c r="V36" s="30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5"/>
      <c r="I37" s="74"/>
      <c r="J37" s="74"/>
      <c r="K37" s="74"/>
      <c r="L37" s="76"/>
      <c r="M37" s="30"/>
      <c r="N37" s="30"/>
      <c r="O37" s="30"/>
      <c r="P37" s="30"/>
      <c r="Q37" s="77"/>
      <c r="R37" s="30"/>
      <c r="S37" s="30"/>
      <c r="T37" s="30"/>
      <c r="U37" s="30"/>
    </row>
    <row r="38" customFormat="false" ht="12.75" hidden="false" customHeight="false" outlineLevel="0" collapsed="false">
      <c r="B38" s="78"/>
      <c r="C38" s="74"/>
      <c r="D38" s="74"/>
      <c r="E38" s="74"/>
      <c r="F38" s="74"/>
      <c r="G38" s="74"/>
      <c r="H38" s="74"/>
      <c r="I38" s="74"/>
      <c r="J38" s="74"/>
      <c r="K38" s="74"/>
      <c r="L38" s="76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6"/>
      <c r="M39" s="74"/>
    </row>
    <row r="40" customFormat="false" ht="12.75" hidden="false" customHeight="false" outlineLevel="0" collapsed="false">
      <c r="B40" s="79"/>
      <c r="C40" s="74"/>
      <c r="D40" s="74"/>
      <c r="E40" s="74"/>
      <c r="F40" s="74"/>
      <c r="G40" s="74"/>
      <c r="H40" s="74"/>
      <c r="I40" s="74"/>
      <c r="J40" s="74"/>
      <c r="K40" s="74"/>
      <c r="L40" s="76"/>
      <c r="M40" s="74"/>
    </row>
    <row r="41" customFormat="false" ht="12.75" hidden="false" customHeight="false" outlineLevel="0" collapsed="false">
      <c r="B41" s="80"/>
      <c r="C41" s="74"/>
      <c r="D41" s="74"/>
      <c r="E41" s="74"/>
      <c r="F41" s="74"/>
      <c r="G41" s="74"/>
      <c r="H41" s="74"/>
      <c r="I41" s="74"/>
      <c r="J41" s="74"/>
      <c r="K41" s="74"/>
      <c r="L41" s="76"/>
      <c r="M41" s="74"/>
    </row>
    <row r="42" customFormat="false" ht="12.75" hidden="false" customHeight="false" outlineLevel="0" collapsed="false">
      <c r="B42" s="81" t="s">
        <v>81</v>
      </c>
      <c r="C42" s="74"/>
      <c r="D42" s="74"/>
      <c r="E42" s="74"/>
      <c r="F42" s="74"/>
      <c r="G42" s="74"/>
      <c r="H42" s="74"/>
      <c r="I42" s="74"/>
      <c r="J42" s="74"/>
      <c r="K42" s="74"/>
      <c r="L42" s="82"/>
      <c r="M42" s="74"/>
    </row>
    <row r="43" customFormat="false" ht="12.75" hidden="false" customHeight="false" outlineLevel="0" collapsed="false">
      <c r="B43" s="80"/>
      <c r="C43" s="74"/>
      <c r="D43" s="74"/>
      <c r="E43" s="74"/>
      <c r="F43" s="74"/>
      <c r="G43" s="74"/>
      <c r="H43" s="74"/>
      <c r="I43" s="74"/>
      <c r="J43" s="74"/>
      <c r="K43" s="74"/>
      <c r="L43" s="76"/>
      <c r="M43" s="74"/>
    </row>
    <row r="44" customFormat="false" ht="12.75" hidden="false" customHeight="false" outlineLevel="0" collapsed="false">
      <c r="B44" s="80"/>
      <c r="C44" s="74"/>
      <c r="D44" s="74"/>
      <c r="E44" s="74"/>
      <c r="F44" s="74"/>
      <c r="G44" s="74"/>
      <c r="H44" s="74"/>
      <c r="I44" s="74"/>
      <c r="J44" s="74"/>
      <c r="K44" s="74"/>
      <c r="L44" s="76"/>
      <c r="M44" s="74"/>
    </row>
    <row r="45" customFormat="false" ht="12.75" hidden="false" customHeight="false" outlineLevel="0" collapsed="false">
      <c r="B45" s="80"/>
      <c r="C45" s="74"/>
      <c r="D45" s="74"/>
      <c r="E45" s="74"/>
      <c r="F45" s="74"/>
      <c r="G45" s="74"/>
      <c r="H45" s="74"/>
      <c r="I45" s="74"/>
      <c r="J45" s="74"/>
      <c r="K45" s="74"/>
      <c r="L45" s="76"/>
      <c r="M45" s="74"/>
    </row>
    <row r="46" customFormat="false" ht="12.75" hidden="false" customHeight="false" outlineLevel="0" collapsed="false">
      <c r="B46" s="80"/>
      <c r="C46" s="74"/>
      <c r="D46" s="74"/>
      <c r="E46" s="74"/>
      <c r="F46" s="74"/>
      <c r="G46" s="74"/>
      <c r="H46" s="74"/>
      <c r="I46" s="74"/>
      <c r="J46" s="74"/>
      <c r="K46" s="74"/>
      <c r="L46" s="76"/>
      <c r="M46" s="83"/>
    </row>
    <row r="47" customFormat="false" ht="12.75" hidden="false" customHeight="false" outlineLevel="0" collapsed="false">
      <c r="B47" s="80"/>
      <c r="C47" s="74"/>
      <c r="D47" s="74"/>
      <c r="E47" s="74"/>
      <c r="F47" s="74"/>
      <c r="G47" s="74"/>
      <c r="H47" s="74"/>
      <c r="I47" s="74"/>
      <c r="J47" s="74"/>
      <c r="K47" s="74"/>
      <c r="L47" s="76"/>
      <c r="M47" s="74"/>
    </row>
    <row r="48" customFormat="false" ht="12.75" hidden="false" customHeight="false" outlineLevel="0" collapsed="false">
      <c r="B48" s="84" t="s">
        <v>82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  <c r="M48" s="74"/>
    </row>
    <row r="49" customFormat="false" ht="12.75" hidden="false" customHeight="false" outlineLevel="0" collapsed="false">
      <c r="B49" s="80"/>
      <c r="C49" s="74"/>
      <c r="D49" s="74"/>
      <c r="E49" s="74"/>
      <c r="F49" s="74"/>
      <c r="G49" s="74"/>
      <c r="H49" s="74"/>
      <c r="I49" s="74"/>
      <c r="J49" s="74"/>
      <c r="K49" s="74"/>
      <c r="L49" s="76"/>
      <c r="M49" s="74"/>
    </row>
    <row r="50" customFormat="false" ht="12.75" hidden="false" customHeight="false" outlineLevel="0" collapsed="false">
      <c r="B50" s="80"/>
      <c r="C50" s="74"/>
      <c r="D50" s="74"/>
      <c r="E50" s="74"/>
      <c r="F50" s="74"/>
      <c r="G50" s="74"/>
      <c r="H50" s="74"/>
      <c r="I50" s="74"/>
      <c r="J50" s="74"/>
      <c r="K50" s="74"/>
      <c r="L50" s="76"/>
      <c r="M50" s="74"/>
    </row>
    <row r="51" customFormat="false" ht="13.5" hidden="false" customHeight="false" outlineLevel="0" collapsed="false"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74"/>
    </row>
    <row r="52" customFormat="false" ht="16.5" hidden="false" customHeight="false" outlineLevel="0" collapsed="false">
      <c r="D52" s="88" t="s">
        <v>83</v>
      </c>
      <c r="E52" s="89"/>
      <c r="F52" s="90"/>
      <c r="G52" s="89"/>
      <c r="H52" s="90"/>
      <c r="I52" s="90"/>
      <c r="J52" s="89"/>
      <c r="M52" s="74"/>
    </row>
    <row r="53" customFormat="false" ht="12.75" hidden="false" customHeight="false" outlineLevel="0" collapsed="false">
      <c r="B53" s="30" t="s">
        <v>84</v>
      </c>
      <c r="C53" s="3"/>
      <c r="D53" s="30"/>
      <c r="E53" s="30"/>
      <c r="F53" s="30"/>
      <c r="G53" s="30"/>
      <c r="H53" s="30" t="s">
        <v>85</v>
      </c>
      <c r="I53" s="30"/>
      <c r="J53" s="31"/>
      <c r="K53" s="30"/>
      <c r="L53" s="30"/>
      <c r="M53" s="74"/>
    </row>
    <row r="54" customFormat="false" ht="12.75" hidden="false" customHeight="false" outlineLevel="0" collapsed="false">
      <c r="A54" s="3" t="s">
        <v>86</v>
      </c>
      <c r="B54" s="3"/>
      <c r="C54" s="3"/>
      <c r="D54" s="3"/>
      <c r="E54" s="28"/>
      <c r="F54" s="3"/>
      <c r="G54" s="30"/>
      <c r="H54" s="3" t="s">
        <v>87</v>
      </c>
      <c r="I54" s="3"/>
      <c r="J54" s="3"/>
      <c r="K54" s="3"/>
      <c r="L54" s="28"/>
      <c r="M54" s="3"/>
    </row>
    <row r="55" customFormat="false" ht="12.75" hidden="false" customHeight="false" outlineLevel="0" collapsed="false">
      <c r="A55" s="3" t="s">
        <v>88</v>
      </c>
      <c r="B55" s="28" t="s">
        <v>41</v>
      </c>
      <c r="C55" s="3" t="s">
        <v>89</v>
      </c>
      <c r="D55" s="3"/>
      <c r="E55" s="3" t="s">
        <v>74</v>
      </c>
      <c r="F55" s="28" t="s">
        <v>90</v>
      </c>
      <c r="G55" s="30"/>
      <c r="H55" s="3" t="s">
        <v>88</v>
      </c>
      <c r="I55" s="28" t="s">
        <v>41</v>
      </c>
      <c r="J55" s="3" t="s">
        <v>89</v>
      </c>
      <c r="K55" s="3"/>
      <c r="L55" s="3" t="s">
        <v>74</v>
      </c>
      <c r="M55" s="28" t="s">
        <v>90</v>
      </c>
    </row>
    <row r="56" customFormat="false" ht="12.75" hidden="false" customHeight="false" outlineLevel="0" collapsed="false">
      <c r="A56" s="31" t="n">
        <v>1082</v>
      </c>
      <c r="B56" s="38" t="n">
        <v>0.5591</v>
      </c>
      <c r="C56" s="30" t="s">
        <v>91</v>
      </c>
      <c r="D56" s="30"/>
      <c r="E56" s="30" t="n">
        <v>1810</v>
      </c>
      <c r="F56" s="38" t="n">
        <v>0.4824</v>
      </c>
      <c r="G56" s="30"/>
      <c r="H56" s="31" t="n">
        <v>1082</v>
      </c>
      <c r="I56" s="38" t="n">
        <v>0.5591</v>
      </c>
      <c r="J56" s="30" t="s">
        <v>91</v>
      </c>
      <c r="K56" s="30"/>
      <c r="L56" s="30" t="n">
        <v>1810</v>
      </c>
      <c r="M56" s="38" t="n">
        <v>0.4824</v>
      </c>
    </row>
    <row r="57" customFormat="false" ht="12.75" hidden="false" customHeight="false" outlineLevel="0" collapsed="false">
      <c r="A57" s="31" t="n">
        <v>544</v>
      </c>
      <c r="B57" s="38" t="n">
        <v>0.7776</v>
      </c>
      <c r="C57" s="30" t="s">
        <v>92</v>
      </c>
      <c r="D57" s="30"/>
      <c r="E57" s="30" t="n">
        <v>788</v>
      </c>
      <c r="F57" s="38" t="n">
        <v>0.6827</v>
      </c>
      <c r="G57" s="30"/>
      <c r="H57" s="31" t="n">
        <v>544</v>
      </c>
      <c r="I57" s="38" t="n">
        <v>0.7776</v>
      </c>
      <c r="J57" s="30" t="s">
        <v>92</v>
      </c>
      <c r="K57" s="30"/>
      <c r="L57" s="30" t="n">
        <v>788</v>
      </c>
      <c r="M57" s="38" t="n">
        <v>0.6827</v>
      </c>
    </row>
    <row r="58" customFormat="false" ht="12.75" hidden="false" customHeight="false" outlineLevel="0" collapsed="false">
      <c r="A58" s="31" t="n">
        <v>438</v>
      </c>
      <c r="B58" s="38" t="n">
        <v>0.8105</v>
      </c>
      <c r="C58" s="30" t="s">
        <v>93</v>
      </c>
      <c r="D58" s="30"/>
      <c r="E58" s="30" t="n">
        <v>534</v>
      </c>
      <c r="F58" s="38" t="n">
        <v>0.7884</v>
      </c>
      <c r="G58" s="30"/>
      <c r="H58" s="31" t="n">
        <v>438</v>
      </c>
      <c r="I58" s="38" t="n">
        <v>0.8105</v>
      </c>
      <c r="J58" s="30" t="s">
        <v>93</v>
      </c>
      <c r="K58" s="30"/>
      <c r="L58" s="30" t="n">
        <v>534</v>
      </c>
      <c r="M58" s="38" t="n">
        <v>0.7884</v>
      </c>
    </row>
    <row r="59" customFormat="false" ht="12.75" hidden="false" customHeight="false" outlineLevel="0" collapsed="false">
      <c r="A59" s="31" t="n">
        <v>300</v>
      </c>
      <c r="B59" s="38" t="n">
        <v>0.7676</v>
      </c>
      <c r="C59" s="30" t="s">
        <v>94</v>
      </c>
      <c r="D59" s="30"/>
      <c r="E59" s="30" t="n">
        <v>429</v>
      </c>
      <c r="F59" s="38" t="n">
        <v>0.6597</v>
      </c>
      <c r="G59" s="30"/>
      <c r="H59" s="31" t="n">
        <v>170</v>
      </c>
      <c r="I59" s="38" t="n">
        <v>0.6059</v>
      </c>
      <c r="J59" s="30" t="s">
        <v>95</v>
      </c>
      <c r="K59" s="30"/>
      <c r="L59" s="30" t="n">
        <v>444</v>
      </c>
      <c r="M59" s="38" t="n">
        <v>0.4595</v>
      </c>
    </row>
    <row r="60" customFormat="false" ht="12.75" hidden="false" customHeight="false" outlineLevel="0" collapsed="false">
      <c r="A60" s="31" t="n">
        <v>292</v>
      </c>
      <c r="B60" s="38" t="n">
        <v>0.8836</v>
      </c>
      <c r="C60" s="30" t="s">
        <v>96</v>
      </c>
      <c r="D60" s="30"/>
      <c r="E60" s="30" t="n">
        <v>331</v>
      </c>
      <c r="F60" s="38" t="n">
        <v>0.8489</v>
      </c>
      <c r="G60" s="30"/>
      <c r="H60" s="31" t="n">
        <v>300</v>
      </c>
      <c r="I60" s="38" t="n">
        <v>0.7676</v>
      </c>
      <c r="J60" s="30" t="s">
        <v>94</v>
      </c>
      <c r="K60" s="30"/>
      <c r="L60" s="30" t="n">
        <v>429</v>
      </c>
      <c r="M60" s="38" t="n">
        <v>0.6597</v>
      </c>
    </row>
    <row r="61" customFormat="false" ht="12.75" hidden="false" customHeight="false" outlineLevel="0" collapsed="false">
      <c r="A61" s="31" t="n">
        <v>197</v>
      </c>
      <c r="B61" s="38" t="n">
        <v>0.7868</v>
      </c>
      <c r="C61" s="30" t="s">
        <v>97</v>
      </c>
      <c r="D61" s="30"/>
      <c r="E61" s="30" t="n">
        <v>290</v>
      </c>
      <c r="F61" s="38" t="n">
        <v>0.6655</v>
      </c>
      <c r="G61" s="30"/>
      <c r="H61" s="31" t="n">
        <v>34</v>
      </c>
      <c r="I61" s="38" t="n">
        <v>0.6176</v>
      </c>
      <c r="J61" s="91" t="s">
        <v>98</v>
      </c>
      <c r="K61" s="30"/>
      <c r="L61" s="30" t="n">
        <v>415</v>
      </c>
      <c r="M61" s="38" t="n">
        <v>0.0988</v>
      </c>
    </row>
    <row r="62" customFormat="false" ht="12.75" hidden="false" customHeight="false" outlineLevel="0" collapsed="false">
      <c r="A62" s="31" t="n">
        <v>183</v>
      </c>
      <c r="B62" s="38" t="n">
        <v>0.7978</v>
      </c>
      <c r="C62" s="30" t="s">
        <v>99</v>
      </c>
      <c r="D62" s="30"/>
      <c r="E62" s="30" t="n">
        <v>245</v>
      </c>
      <c r="F62" s="38" t="n">
        <v>0.7265</v>
      </c>
      <c r="G62" s="30"/>
      <c r="H62" s="31" t="n">
        <v>292</v>
      </c>
      <c r="I62" s="38" t="n">
        <v>0.8836</v>
      </c>
      <c r="J62" s="30" t="s">
        <v>96</v>
      </c>
      <c r="K62" s="30"/>
      <c r="L62" s="30" t="n">
        <v>331</v>
      </c>
      <c r="M62" s="38" t="n">
        <v>0.8489</v>
      </c>
    </row>
    <row r="63" customFormat="false" ht="12.75" hidden="false" customHeight="false" outlineLevel="0" collapsed="false">
      <c r="A63" s="31" t="n">
        <v>175</v>
      </c>
      <c r="B63" s="38" t="n">
        <v>0.7657</v>
      </c>
      <c r="C63" s="30" t="s">
        <v>100</v>
      </c>
      <c r="D63" s="30"/>
      <c r="E63" s="30" t="n">
        <v>271</v>
      </c>
      <c r="F63" s="38" t="n">
        <v>0.6347</v>
      </c>
      <c r="G63" s="30"/>
      <c r="H63" s="31" t="n">
        <v>197</v>
      </c>
      <c r="I63" s="38" t="n">
        <v>0.7868</v>
      </c>
      <c r="J63" s="30" t="s">
        <v>97</v>
      </c>
      <c r="K63" s="30"/>
      <c r="L63" s="30" t="n">
        <v>290</v>
      </c>
      <c r="M63" s="38" t="n">
        <v>0.6655</v>
      </c>
    </row>
    <row r="64" customFormat="false" ht="12.75" hidden="false" customHeight="false" outlineLevel="0" collapsed="false">
      <c r="A64" s="31" t="n">
        <v>170</v>
      </c>
      <c r="B64" s="38" t="n">
        <v>0.6059</v>
      </c>
      <c r="C64" s="30" t="s">
        <v>95</v>
      </c>
      <c r="D64" s="30"/>
      <c r="E64" s="30" t="n">
        <v>444</v>
      </c>
      <c r="F64" s="38" t="n">
        <v>0.4595</v>
      </c>
      <c r="G64" s="30"/>
      <c r="H64" s="31" t="n">
        <v>78</v>
      </c>
      <c r="I64" s="38" t="n">
        <v>0.6795</v>
      </c>
      <c r="J64" s="30" t="s">
        <v>101</v>
      </c>
      <c r="K64" s="30"/>
      <c r="L64" s="30" t="n">
        <v>281</v>
      </c>
      <c r="M64" s="38" t="n">
        <v>0.4262</v>
      </c>
    </row>
    <row r="65" customFormat="false" ht="12.75" hidden="false" customHeight="false" outlineLevel="0" collapsed="false">
      <c r="A65" s="31" t="n">
        <v>160</v>
      </c>
      <c r="B65" s="38" t="n">
        <v>0.675</v>
      </c>
      <c r="C65" s="30" t="s">
        <v>102</v>
      </c>
      <c r="D65" s="30"/>
      <c r="E65" s="30" t="n">
        <v>271</v>
      </c>
      <c r="F65" s="38" t="n">
        <v>0.5867</v>
      </c>
      <c r="G65" s="30"/>
      <c r="H65" s="31" t="n">
        <v>157</v>
      </c>
      <c r="I65" s="38" t="n">
        <v>0.586</v>
      </c>
      <c r="J65" s="30" t="s">
        <v>103</v>
      </c>
      <c r="K65" s="30"/>
      <c r="L65" s="30" t="n">
        <v>280</v>
      </c>
      <c r="M65" s="38" t="n">
        <v>0.5464</v>
      </c>
    </row>
    <row r="66" customFormat="false" ht="12.75" hidden="false" customHeight="false" outlineLevel="0" collapsed="false">
      <c r="A66" s="31" t="n">
        <v>157</v>
      </c>
      <c r="B66" s="38" t="n">
        <v>0.586</v>
      </c>
      <c r="C66" s="30" t="s">
        <v>103</v>
      </c>
      <c r="D66" s="30"/>
      <c r="E66" s="30" t="n">
        <v>280</v>
      </c>
      <c r="F66" s="38" t="n">
        <v>0.5464</v>
      </c>
      <c r="G66" s="30"/>
      <c r="H66" s="31" t="n">
        <v>175</v>
      </c>
      <c r="I66" s="38" t="n">
        <v>0.7657</v>
      </c>
      <c r="J66" s="30" t="s">
        <v>100</v>
      </c>
      <c r="K66" s="30"/>
      <c r="L66" s="30" t="n">
        <v>271</v>
      </c>
      <c r="M66" s="38" t="n">
        <v>0.6347</v>
      </c>
    </row>
    <row r="67" customFormat="false" ht="12.75" hidden="false" customHeight="false" outlineLevel="0" collapsed="false">
      <c r="A67" s="31" t="n">
        <v>97</v>
      </c>
      <c r="B67" s="38" t="n">
        <v>0.8557</v>
      </c>
      <c r="C67" s="91" t="s">
        <v>104</v>
      </c>
      <c r="D67" s="30"/>
      <c r="E67" s="30" t="n">
        <v>250</v>
      </c>
      <c r="F67" s="38" t="n">
        <v>0.456</v>
      </c>
      <c r="G67" s="30"/>
      <c r="H67" s="31" t="n">
        <v>160</v>
      </c>
      <c r="I67" s="38" t="n">
        <v>0.675</v>
      </c>
      <c r="J67" s="30" t="s">
        <v>102</v>
      </c>
      <c r="K67" s="30"/>
      <c r="L67" s="30" t="n">
        <v>271</v>
      </c>
      <c r="M67" s="38" t="n">
        <v>0.5867</v>
      </c>
    </row>
    <row r="68" customFormat="false" ht="12.75" hidden="false" customHeight="false" outlineLevel="0" collapsed="false">
      <c r="A68" s="31" t="n">
        <v>84</v>
      </c>
      <c r="B68" s="38" t="n">
        <v>0.7262</v>
      </c>
      <c r="C68" s="30" t="s">
        <v>105</v>
      </c>
      <c r="D68" s="30"/>
      <c r="E68" s="30" t="n">
        <v>168</v>
      </c>
      <c r="F68" s="38" t="n">
        <v>0.5417</v>
      </c>
      <c r="G68" s="30"/>
      <c r="H68" s="31" t="n">
        <v>97</v>
      </c>
      <c r="I68" s="38" t="n">
        <v>0.8557</v>
      </c>
      <c r="J68" s="91" t="s">
        <v>104</v>
      </c>
      <c r="K68" s="30"/>
      <c r="L68" s="30" t="n">
        <v>250</v>
      </c>
      <c r="M68" s="38" t="n">
        <v>0.456</v>
      </c>
    </row>
    <row r="69" customFormat="false" ht="12.75" hidden="false" customHeight="false" outlineLevel="0" collapsed="false">
      <c r="A69" s="31" t="n">
        <v>83</v>
      </c>
      <c r="B69" s="38" t="n">
        <v>0.6988</v>
      </c>
      <c r="C69" s="30" t="s">
        <v>106</v>
      </c>
      <c r="D69" s="30"/>
      <c r="E69" s="30" t="n">
        <v>170</v>
      </c>
      <c r="F69" s="38" t="n">
        <v>0.4588</v>
      </c>
      <c r="G69" s="30"/>
      <c r="H69" s="31" t="n">
        <v>183</v>
      </c>
      <c r="I69" s="38" t="n">
        <v>0.7978</v>
      </c>
      <c r="J69" s="30" t="s">
        <v>99</v>
      </c>
      <c r="K69" s="30"/>
      <c r="L69" s="30" t="n">
        <v>245</v>
      </c>
      <c r="M69" s="38" t="n">
        <v>0.7265</v>
      </c>
    </row>
    <row r="70" customFormat="false" ht="12.75" hidden="false" customHeight="false" outlineLevel="0" collapsed="false">
      <c r="A70" s="31" t="n">
        <v>78</v>
      </c>
      <c r="B70" s="38" t="n">
        <v>0.6795</v>
      </c>
      <c r="C70" s="30" t="s">
        <v>101</v>
      </c>
      <c r="D70" s="30"/>
      <c r="E70" s="30" t="n">
        <v>281</v>
      </c>
      <c r="F70" s="38" t="n">
        <v>0.4262</v>
      </c>
      <c r="G70" s="30"/>
      <c r="H70" s="31" t="n">
        <v>13</v>
      </c>
      <c r="I70" s="38" t="n">
        <v>0.2308</v>
      </c>
      <c r="J70" s="91" t="s">
        <v>107</v>
      </c>
      <c r="K70" s="30"/>
      <c r="L70" s="30" t="n">
        <v>191</v>
      </c>
      <c r="M70" s="38" t="n">
        <v>0.0995</v>
      </c>
    </row>
    <row r="71" customFormat="false" ht="12.75" hidden="false" customHeight="false" outlineLevel="0" collapsed="false">
      <c r="A71" s="31" t="n">
        <v>53</v>
      </c>
      <c r="B71" s="38" t="n">
        <v>0.565</v>
      </c>
      <c r="C71" s="30" t="s">
        <v>108</v>
      </c>
      <c r="D71" s="30"/>
      <c r="E71" s="30" t="n">
        <v>84</v>
      </c>
      <c r="F71" s="38" t="n">
        <v>0.5714</v>
      </c>
      <c r="G71" s="30"/>
      <c r="H71" s="31" t="n">
        <v>7</v>
      </c>
      <c r="I71" s="38" t="n">
        <v>0.7143</v>
      </c>
      <c r="J71" s="30" t="s">
        <v>109</v>
      </c>
      <c r="K71" s="30"/>
      <c r="L71" s="30" t="n">
        <v>191</v>
      </c>
      <c r="M71" s="38" t="n">
        <v>0.0995</v>
      </c>
    </row>
    <row r="72" customFormat="false" ht="12.75" hidden="false" customHeight="false" outlineLevel="0" collapsed="false">
      <c r="A72" s="31" t="n">
        <v>50</v>
      </c>
      <c r="B72" s="38" t="n">
        <v>0.74</v>
      </c>
      <c r="C72" s="3" t="s">
        <v>110</v>
      </c>
      <c r="D72" s="30"/>
      <c r="E72" s="30" t="n">
        <v>132</v>
      </c>
      <c r="F72" s="38" t="n">
        <v>0.4924</v>
      </c>
      <c r="G72" s="30"/>
      <c r="H72" s="31" t="n">
        <v>36</v>
      </c>
      <c r="I72" s="38" t="n">
        <v>0.6389</v>
      </c>
      <c r="J72" s="30" t="s">
        <v>111</v>
      </c>
      <c r="K72" s="30"/>
      <c r="L72" s="30" t="n">
        <v>179</v>
      </c>
      <c r="M72" s="38" t="n">
        <v>0.352</v>
      </c>
    </row>
    <row r="73" customFormat="false" ht="12.75" hidden="false" customHeight="false" outlineLevel="0" collapsed="false">
      <c r="A73" s="31" t="n">
        <v>49</v>
      </c>
      <c r="B73" s="38" t="n">
        <v>0.7959</v>
      </c>
      <c r="C73" s="30" t="s">
        <v>112</v>
      </c>
      <c r="D73" s="30"/>
      <c r="E73" s="30" t="n">
        <v>58</v>
      </c>
      <c r="F73" s="38" t="n">
        <v>0.8103</v>
      </c>
      <c r="G73" s="30"/>
      <c r="H73" s="31" t="n">
        <v>7</v>
      </c>
      <c r="I73" s="38" t="n">
        <v>0.4286</v>
      </c>
      <c r="J73" s="91" t="s">
        <v>113</v>
      </c>
      <c r="K73" s="30"/>
      <c r="L73" s="30" t="n">
        <v>173</v>
      </c>
      <c r="M73" s="38" t="n">
        <v>0.0578</v>
      </c>
    </row>
    <row r="74" customFormat="false" ht="12.75" hidden="false" customHeight="false" outlineLevel="0" collapsed="false">
      <c r="A74" s="31" t="n">
        <v>46</v>
      </c>
      <c r="B74" s="38" t="n">
        <v>0.7174</v>
      </c>
      <c r="C74" s="30" t="s">
        <v>114</v>
      </c>
      <c r="D74" s="30"/>
      <c r="E74" s="30" t="n">
        <v>145</v>
      </c>
      <c r="F74" s="38" t="n">
        <v>0.4621</v>
      </c>
      <c r="G74" s="30"/>
      <c r="H74" s="31" t="n">
        <v>83</v>
      </c>
      <c r="I74" s="38" t="n">
        <v>0.6988</v>
      </c>
      <c r="J74" s="30" t="s">
        <v>106</v>
      </c>
      <c r="K74" s="30"/>
      <c r="L74" s="30" t="n">
        <v>170</v>
      </c>
      <c r="M74" s="38" t="n">
        <v>0.4588</v>
      </c>
    </row>
    <row r="75" customFormat="false" ht="12.75" hidden="false" customHeight="false" outlineLevel="0" collapsed="false">
      <c r="A75" s="31" t="n">
        <v>38</v>
      </c>
      <c r="B75" s="38" t="n">
        <v>0.7638</v>
      </c>
      <c r="C75" s="30" t="s">
        <v>115</v>
      </c>
      <c r="D75" s="30"/>
      <c r="E75" s="30" t="n">
        <v>56</v>
      </c>
      <c r="F75" s="38" t="n">
        <v>0.6607</v>
      </c>
      <c r="G75" s="30"/>
      <c r="H75" s="31" t="n">
        <v>84</v>
      </c>
      <c r="I75" s="38" t="n">
        <v>0.7262</v>
      </c>
      <c r="J75" s="30" t="s">
        <v>105</v>
      </c>
      <c r="K75" s="30"/>
      <c r="L75" s="30" t="n">
        <v>168</v>
      </c>
      <c r="M75" s="38" t="n">
        <v>0.5417</v>
      </c>
    </row>
    <row r="76" customFormat="false" ht="12.75" hidden="false" customHeight="false" outlineLevel="0" collapsed="false">
      <c r="A76" s="31" t="n">
        <v>37</v>
      </c>
      <c r="B76" s="38" t="n">
        <v>0.6216</v>
      </c>
      <c r="C76" s="30" t="s">
        <v>116</v>
      </c>
      <c r="D76" s="30"/>
      <c r="E76" s="30" t="n">
        <v>52</v>
      </c>
      <c r="F76" s="38" t="n">
        <v>0.6923</v>
      </c>
      <c r="G76" s="30"/>
      <c r="H76" s="31" t="n">
        <v>9</v>
      </c>
      <c r="I76" s="38" t="n">
        <v>0.5556</v>
      </c>
      <c r="J76" s="91" t="s">
        <v>117</v>
      </c>
      <c r="K76" s="30"/>
      <c r="L76" s="30" t="n">
        <v>156</v>
      </c>
      <c r="M76" s="38" t="n">
        <v>0.1154</v>
      </c>
    </row>
    <row r="77" customFormat="false" ht="12.75" hidden="false" customHeight="false" outlineLevel="0" collapsed="false">
      <c r="A77" s="31" t="n">
        <v>36</v>
      </c>
      <c r="B77" s="38" t="n">
        <v>0.6389</v>
      </c>
      <c r="C77" s="30" t="s">
        <v>111</v>
      </c>
      <c r="D77" s="30"/>
      <c r="E77" s="30" t="n">
        <v>179</v>
      </c>
      <c r="F77" s="38" t="n">
        <v>0.352</v>
      </c>
      <c r="G77" s="30"/>
      <c r="H77" s="31" t="n">
        <v>46</v>
      </c>
      <c r="I77" s="38" t="n">
        <v>0.7174</v>
      </c>
      <c r="J77" s="30" t="s">
        <v>114</v>
      </c>
      <c r="K77" s="30"/>
      <c r="L77" s="30" t="n">
        <v>145</v>
      </c>
      <c r="M77" s="38" t="n">
        <v>0.4621</v>
      </c>
    </row>
    <row r="78" customFormat="false" ht="12.75" hidden="false" customHeight="false" outlineLevel="0" collapsed="false">
      <c r="A78" s="31" t="n">
        <v>36</v>
      </c>
      <c r="B78" s="38" t="n">
        <v>0.6667</v>
      </c>
      <c r="C78" s="30" t="s">
        <v>118</v>
      </c>
      <c r="D78" s="30"/>
      <c r="E78" s="30" t="n">
        <v>97</v>
      </c>
      <c r="F78" s="38" t="n">
        <v>0.3608</v>
      </c>
      <c r="G78" s="30"/>
      <c r="H78" s="31" t="n">
        <v>50</v>
      </c>
      <c r="I78" s="38" t="n">
        <v>0.74</v>
      </c>
      <c r="J78" s="3" t="s">
        <v>110</v>
      </c>
      <c r="K78" s="30"/>
      <c r="L78" s="30" t="n">
        <v>132</v>
      </c>
      <c r="M78" s="38" t="n">
        <v>0.4924</v>
      </c>
    </row>
    <row r="79" customFormat="false" ht="12.75" hidden="false" customHeight="false" outlineLevel="0" collapsed="false">
      <c r="A79" s="31" t="n">
        <v>34</v>
      </c>
      <c r="B79" s="38" t="n">
        <v>0.6176</v>
      </c>
      <c r="C79" s="91" t="s">
        <v>98</v>
      </c>
      <c r="D79" s="30"/>
      <c r="E79" s="30" t="n">
        <v>415</v>
      </c>
      <c r="F79" s="38" t="n">
        <v>0.0988</v>
      </c>
      <c r="G79" s="30"/>
      <c r="H79" s="31" t="n">
        <v>36</v>
      </c>
      <c r="I79" s="38" t="n">
        <v>0.6667</v>
      </c>
      <c r="J79" s="30" t="s">
        <v>118</v>
      </c>
      <c r="K79" s="30"/>
      <c r="L79" s="30" t="n">
        <v>97</v>
      </c>
      <c r="M79" s="38" t="n">
        <v>0.3608</v>
      </c>
    </row>
    <row r="80" customFormat="false" ht="12.75" hidden="false" customHeight="false" outlineLevel="0" collapsed="false">
      <c r="A80" s="31" t="n">
        <v>29</v>
      </c>
      <c r="B80" s="38" t="n">
        <v>0.5862</v>
      </c>
      <c r="C80" s="30" t="s">
        <v>119</v>
      </c>
      <c r="D80" s="30"/>
      <c r="E80" s="30" t="n">
        <v>61</v>
      </c>
      <c r="F80" s="38" t="n">
        <v>0.4754</v>
      </c>
      <c r="G80" s="30"/>
      <c r="H80" s="31" t="n">
        <v>53</v>
      </c>
      <c r="I80" s="38" t="n">
        <v>0.565</v>
      </c>
      <c r="J80" s="30" t="s">
        <v>108</v>
      </c>
      <c r="K80" s="30"/>
      <c r="L80" s="30" t="n">
        <v>84</v>
      </c>
      <c r="M80" s="38" t="n">
        <v>0.5714</v>
      </c>
    </row>
    <row r="81" customFormat="false" ht="12.75" hidden="false" customHeight="false" outlineLevel="0" collapsed="false">
      <c r="A81" s="31" t="n">
        <v>28</v>
      </c>
      <c r="B81" s="38" t="n">
        <v>0.75</v>
      </c>
      <c r="C81" s="30" t="s">
        <v>120</v>
      </c>
      <c r="D81" s="30"/>
      <c r="E81" s="30" t="n">
        <v>69</v>
      </c>
      <c r="F81" s="38" t="n">
        <v>0.4203</v>
      </c>
      <c r="G81" s="30"/>
      <c r="H81" s="31" t="n">
        <v>26</v>
      </c>
      <c r="I81" s="38" t="n">
        <v>0.6923</v>
      </c>
      <c r="J81" s="30" t="s">
        <v>121</v>
      </c>
      <c r="K81" s="30"/>
      <c r="L81" s="30" t="n">
        <v>73</v>
      </c>
      <c r="M81" s="38" t="n">
        <v>0.4384</v>
      </c>
    </row>
    <row r="82" customFormat="false" ht="13.5" hidden="false" customHeight="false" outlineLevel="0" collapsed="false">
      <c r="A82" s="31" t="n">
        <v>26</v>
      </c>
      <c r="B82" s="38" t="n">
        <v>0.1538</v>
      </c>
      <c r="C82" s="92" t="s">
        <v>98</v>
      </c>
      <c r="D82" s="30"/>
      <c r="E82" s="30" t="n">
        <v>48</v>
      </c>
      <c r="F82" s="38" t="n">
        <v>0.6458</v>
      </c>
      <c r="G82" s="30"/>
      <c r="H82" s="31" t="n">
        <v>28</v>
      </c>
      <c r="I82" s="38" t="n">
        <v>0.75</v>
      </c>
      <c r="J82" s="30" t="s">
        <v>120</v>
      </c>
      <c r="K82" s="30"/>
      <c r="L82" s="30" t="n">
        <v>69</v>
      </c>
      <c r="M82" s="38" t="n">
        <v>0.4203</v>
      </c>
    </row>
    <row r="83" customFormat="false" ht="12.75" hidden="false" customHeight="false" outlineLevel="0" collapsed="false">
      <c r="A83" s="31" t="n">
        <v>26</v>
      </c>
      <c r="B83" s="38" t="n">
        <v>0.6923</v>
      </c>
      <c r="C83" s="30" t="s">
        <v>121</v>
      </c>
      <c r="D83" s="30"/>
      <c r="E83" s="30" t="n">
        <v>73</v>
      </c>
      <c r="F83" s="38" t="n">
        <v>0.4384</v>
      </c>
      <c r="G83" s="30"/>
      <c r="H83" s="31" t="n">
        <v>7</v>
      </c>
      <c r="I83" s="38" t="n">
        <v>0.5714</v>
      </c>
      <c r="J83" s="30" t="s">
        <v>122</v>
      </c>
      <c r="K83" s="30"/>
      <c r="L83" s="30" t="n">
        <v>69</v>
      </c>
      <c r="M83" s="38" t="n">
        <v>0.2319</v>
      </c>
    </row>
    <row r="84" customFormat="false" ht="12.75" hidden="false" customHeight="false" outlineLevel="0" collapsed="false">
      <c r="A84" s="31" t="n">
        <v>24</v>
      </c>
      <c r="B84" s="38" t="n">
        <v>0.75</v>
      </c>
      <c r="C84" s="3" t="s">
        <v>123</v>
      </c>
      <c r="D84" s="30"/>
      <c r="E84" s="30" t="n">
        <v>66</v>
      </c>
      <c r="F84" s="38" t="n">
        <v>0.4242</v>
      </c>
      <c r="G84" s="30"/>
      <c r="H84" s="31" t="n">
        <v>22</v>
      </c>
      <c r="I84" s="38" t="n">
        <v>0.7727</v>
      </c>
      <c r="J84" s="30" t="s">
        <v>124</v>
      </c>
      <c r="K84" s="30"/>
      <c r="L84" s="30" t="n">
        <v>68</v>
      </c>
      <c r="M84" s="38" t="n">
        <v>0.4118</v>
      </c>
    </row>
    <row r="85" customFormat="false" ht="12.75" hidden="false" customHeight="false" outlineLevel="0" collapsed="false">
      <c r="A85" s="31" t="n">
        <v>23</v>
      </c>
      <c r="B85" s="38" t="n">
        <v>0.6957</v>
      </c>
      <c r="C85" s="30" t="s">
        <v>125</v>
      </c>
      <c r="D85" s="30"/>
      <c r="E85" s="30" t="n">
        <v>61</v>
      </c>
      <c r="F85" s="38" t="n">
        <v>0.4098</v>
      </c>
      <c r="G85" s="30"/>
      <c r="H85" s="31" t="n">
        <v>24</v>
      </c>
      <c r="I85" s="38" t="n">
        <v>0.75</v>
      </c>
      <c r="J85" s="3" t="s">
        <v>123</v>
      </c>
      <c r="K85" s="30"/>
      <c r="L85" s="30" t="n">
        <v>66</v>
      </c>
      <c r="M85" s="38" t="n">
        <v>0.4242</v>
      </c>
    </row>
    <row r="86" customFormat="false" ht="12.75" hidden="false" customHeight="false" outlineLevel="0" collapsed="false">
      <c r="A86" s="31" t="n">
        <v>22</v>
      </c>
      <c r="B86" s="38" t="n">
        <v>0.7727</v>
      </c>
      <c r="C86" s="30" t="s">
        <v>124</v>
      </c>
      <c r="D86" s="30"/>
      <c r="E86" s="30" t="n">
        <v>68</v>
      </c>
      <c r="F86" s="38" t="n">
        <v>0.4118</v>
      </c>
      <c r="G86" s="30"/>
      <c r="H86" s="31" t="n">
        <v>29</v>
      </c>
      <c r="I86" s="38" t="n">
        <v>0.5862</v>
      </c>
      <c r="J86" s="30" t="s">
        <v>119</v>
      </c>
      <c r="K86" s="30"/>
      <c r="L86" s="30" t="n">
        <v>61</v>
      </c>
      <c r="M86" s="38" t="n">
        <v>0.4754</v>
      </c>
    </row>
    <row r="87" customFormat="false" ht="12.75" hidden="false" customHeight="false" outlineLevel="0" collapsed="false">
      <c r="A87" s="31" t="n">
        <v>22</v>
      </c>
      <c r="B87" s="38" t="n">
        <v>0.8636</v>
      </c>
      <c r="C87" s="30" t="s">
        <v>126</v>
      </c>
      <c r="D87" s="30"/>
      <c r="E87" s="30" t="n">
        <v>38</v>
      </c>
      <c r="F87" s="38" t="n">
        <v>0.7368</v>
      </c>
      <c r="G87" s="30"/>
      <c r="H87" s="31" t="n">
        <v>23</v>
      </c>
      <c r="I87" s="38" t="n">
        <v>0.6957</v>
      </c>
      <c r="J87" s="30" t="s">
        <v>125</v>
      </c>
      <c r="K87" s="30"/>
      <c r="L87" s="30" t="n">
        <v>61</v>
      </c>
      <c r="M87" s="38" t="n">
        <v>0.4098</v>
      </c>
    </row>
    <row r="88" customFormat="false" ht="12.75" hidden="false" customHeight="false" outlineLevel="0" collapsed="false">
      <c r="A88" s="31" t="n">
        <v>16</v>
      </c>
      <c r="B88" s="38" t="n">
        <v>0.8125</v>
      </c>
      <c r="C88" s="30" t="s">
        <v>127</v>
      </c>
      <c r="D88" s="30"/>
      <c r="E88" s="30" t="n">
        <v>36</v>
      </c>
      <c r="F88" s="38" t="n">
        <v>0.5556</v>
      </c>
      <c r="G88" s="30"/>
      <c r="H88" s="31" t="n">
        <v>49</v>
      </c>
      <c r="I88" s="38" t="n">
        <v>0.7959</v>
      </c>
      <c r="J88" s="30" t="s">
        <v>112</v>
      </c>
      <c r="K88" s="30"/>
      <c r="L88" s="30" t="n">
        <v>58</v>
      </c>
      <c r="M88" s="38" t="n">
        <v>0.8103</v>
      </c>
    </row>
    <row r="89" customFormat="false" ht="12.75" hidden="false" customHeight="false" outlineLevel="0" collapsed="false">
      <c r="A89" s="31" t="n">
        <v>14</v>
      </c>
      <c r="B89" s="38" t="n">
        <v>0.6428</v>
      </c>
      <c r="C89" s="30" t="s">
        <v>128</v>
      </c>
      <c r="D89" s="30"/>
      <c r="E89" s="30" t="n">
        <v>46</v>
      </c>
      <c r="F89" s="38" t="n">
        <v>0.3043</v>
      </c>
      <c r="G89" s="30"/>
      <c r="H89" s="31" t="n">
        <v>38</v>
      </c>
      <c r="I89" s="38" t="n">
        <v>0.7638</v>
      </c>
      <c r="J89" s="30" t="s">
        <v>115</v>
      </c>
      <c r="K89" s="30"/>
      <c r="L89" s="30" t="n">
        <v>56</v>
      </c>
      <c r="M89" s="38" t="n">
        <v>0.6607</v>
      </c>
    </row>
    <row r="90" customFormat="false" ht="12.75" hidden="false" customHeight="false" outlineLevel="0" collapsed="false">
      <c r="A90" s="31" t="n">
        <v>13</v>
      </c>
      <c r="B90" s="38" t="n">
        <v>0.2308</v>
      </c>
      <c r="C90" s="91" t="s">
        <v>107</v>
      </c>
      <c r="D90" s="30"/>
      <c r="E90" s="30" t="n">
        <v>191</v>
      </c>
      <c r="F90" s="38" t="n">
        <v>0.0995</v>
      </c>
      <c r="G90" s="31"/>
      <c r="H90" s="31" t="n">
        <v>37</v>
      </c>
      <c r="I90" s="38" t="n">
        <v>0.6216</v>
      </c>
      <c r="J90" s="30" t="s">
        <v>116</v>
      </c>
      <c r="K90" s="30"/>
      <c r="L90" s="30" t="n">
        <v>52</v>
      </c>
      <c r="M90" s="38" t="n">
        <v>0.6923</v>
      </c>
    </row>
    <row r="91" customFormat="false" ht="13.5" hidden="false" customHeight="false" outlineLevel="0" collapsed="false">
      <c r="A91" s="31" t="n">
        <v>13</v>
      </c>
      <c r="B91" s="38" t="n">
        <v>0.6154</v>
      </c>
      <c r="C91" s="30" t="s">
        <v>129</v>
      </c>
      <c r="D91" s="30"/>
      <c r="E91" s="30" t="n">
        <v>23</v>
      </c>
      <c r="F91" s="38" t="n">
        <v>0.6087</v>
      </c>
      <c r="G91" s="31"/>
      <c r="H91" s="31" t="n">
        <v>26</v>
      </c>
      <c r="I91" s="38" t="n">
        <v>0.1538</v>
      </c>
      <c r="J91" s="92" t="s">
        <v>98</v>
      </c>
      <c r="K91" s="30"/>
      <c r="L91" s="30" t="n">
        <v>48</v>
      </c>
      <c r="M91" s="38" t="n">
        <v>0.6458</v>
      </c>
    </row>
    <row r="92" customFormat="false" ht="12.75" hidden="false" customHeight="false" outlineLevel="0" collapsed="false">
      <c r="A92" s="31" t="n">
        <v>13</v>
      </c>
      <c r="B92" s="38" t="n">
        <v>0.7692</v>
      </c>
      <c r="C92" s="30" t="s">
        <v>130</v>
      </c>
      <c r="D92" s="30"/>
      <c r="E92" s="30" t="n">
        <v>46</v>
      </c>
      <c r="F92" s="38" t="n">
        <v>0.4565</v>
      </c>
      <c r="G92" s="31"/>
      <c r="H92" s="31" t="n">
        <v>7</v>
      </c>
      <c r="I92" s="38" t="n">
        <v>0.4286</v>
      </c>
      <c r="J92" s="3" t="s">
        <v>131</v>
      </c>
      <c r="K92" s="30"/>
      <c r="L92" s="30" t="n">
        <v>48</v>
      </c>
      <c r="M92" s="38" t="n">
        <v>0.25</v>
      </c>
    </row>
    <row r="93" customFormat="false" ht="12.75" hidden="false" customHeight="false" outlineLevel="0" collapsed="false">
      <c r="A93" s="31" t="n">
        <v>9</v>
      </c>
      <c r="B93" s="38" t="n">
        <v>0.5556</v>
      </c>
      <c r="C93" s="91" t="s">
        <v>117</v>
      </c>
      <c r="D93" s="30"/>
      <c r="E93" s="30" t="n">
        <v>156</v>
      </c>
      <c r="F93" s="38" t="n">
        <v>0.1154</v>
      </c>
      <c r="G93" s="31"/>
      <c r="H93" s="31" t="n">
        <v>14</v>
      </c>
      <c r="I93" s="38" t="n">
        <v>0.6428</v>
      </c>
      <c r="J93" s="30" t="s">
        <v>128</v>
      </c>
      <c r="K93" s="30"/>
      <c r="L93" s="30" t="n">
        <v>46</v>
      </c>
      <c r="M93" s="38" t="n">
        <v>0.3043</v>
      </c>
    </row>
    <row r="94" customFormat="false" ht="12.75" hidden="false" customHeight="false" outlineLevel="0" collapsed="false">
      <c r="A94" s="31" t="n">
        <v>8</v>
      </c>
      <c r="B94" s="38" t="n">
        <v>0.375</v>
      </c>
      <c r="C94" s="30" t="s">
        <v>132</v>
      </c>
      <c r="D94" s="30"/>
      <c r="E94" s="30" t="n">
        <v>19</v>
      </c>
      <c r="F94" s="38" t="n">
        <v>0.3158</v>
      </c>
      <c r="G94" s="31"/>
      <c r="H94" s="31" t="n">
        <v>13</v>
      </c>
      <c r="I94" s="38" t="n">
        <v>0.7692</v>
      </c>
      <c r="J94" s="30" t="s">
        <v>130</v>
      </c>
      <c r="K94" s="30"/>
      <c r="L94" s="30" t="n">
        <v>46</v>
      </c>
      <c r="M94" s="38" t="n">
        <v>0.4565</v>
      </c>
    </row>
    <row r="95" customFormat="false" ht="12.75" hidden="false" customHeight="false" outlineLevel="0" collapsed="false">
      <c r="A95" s="31" t="n">
        <v>7</v>
      </c>
      <c r="B95" s="38" t="n">
        <v>0.4286</v>
      </c>
      <c r="C95" s="91" t="s">
        <v>113</v>
      </c>
      <c r="D95" s="30"/>
      <c r="E95" s="30" t="n">
        <v>173</v>
      </c>
      <c r="F95" s="38" t="n">
        <v>0.0578</v>
      </c>
      <c r="G95" s="31"/>
      <c r="H95" s="31" t="n">
        <v>7</v>
      </c>
      <c r="I95" s="38" t="n">
        <v>0.4286</v>
      </c>
      <c r="J95" s="30" t="s">
        <v>133</v>
      </c>
      <c r="K95" s="30"/>
      <c r="L95" s="30" t="n">
        <v>42</v>
      </c>
      <c r="M95" s="38" t="n">
        <v>0.2857</v>
      </c>
    </row>
    <row r="96" customFormat="false" ht="12.75" hidden="false" customHeight="false" outlineLevel="0" collapsed="false">
      <c r="A96" s="31" t="n">
        <v>7</v>
      </c>
      <c r="B96" s="38" t="n">
        <v>0.4286</v>
      </c>
      <c r="C96" s="30" t="s">
        <v>133</v>
      </c>
      <c r="D96" s="30"/>
      <c r="E96" s="30" t="n">
        <v>42</v>
      </c>
      <c r="F96" s="38" t="n">
        <v>0.2857</v>
      </c>
      <c r="G96" s="31"/>
      <c r="H96" s="31" t="n">
        <v>22</v>
      </c>
      <c r="I96" s="38" t="n">
        <v>0.8636</v>
      </c>
      <c r="J96" s="30" t="s">
        <v>126</v>
      </c>
      <c r="K96" s="30"/>
      <c r="L96" s="30" t="n">
        <v>38</v>
      </c>
      <c r="M96" s="38" t="n">
        <v>0.7368</v>
      </c>
    </row>
    <row r="97" customFormat="false" ht="12.75" hidden="false" customHeight="false" outlineLevel="0" collapsed="false">
      <c r="A97" s="31" t="n">
        <v>7</v>
      </c>
      <c r="B97" s="38" t="n">
        <v>0.7143</v>
      </c>
      <c r="C97" s="30" t="s">
        <v>109</v>
      </c>
      <c r="D97" s="30"/>
      <c r="E97" s="30" t="n">
        <v>191</v>
      </c>
      <c r="F97" s="38" t="n">
        <v>0.0995</v>
      </c>
      <c r="G97" s="31"/>
      <c r="H97" s="31" t="n">
        <v>16</v>
      </c>
      <c r="I97" s="38" t="n">
        <v>0.8125</v>
      </c>
      <c r="J97" s="30" t="s">
        <v>127</v>
      </c>
      <c r="K97" s="30"/>
      <c r="L97" s="30" t="n">
        <v>36</v>
      </c>
      <c r="M97" s="38" t="n">
        <v>0.5556</v>
      </c>
    </row>
    <row r="98" customFormat="false" ht="12.75" hidden="false" customHeight="false" outlineLevel="0" collapsed="false">
      <c r="A98" s="31" t="n">
        <v>7</v>
      </c>
      <c r="B98" s="38" t="n">
        <v>0.4286</v>
      </c>
      <c r="C98" s="3" t="s">
        <v>131</v>
      </c>
      <c r="D98" s="30"/>
      <c r="E98" s="30" t="n">
        <v>48</v>
      </c>
      <c r="F98" s="38" t="n">
        <v>0.25</v>
      </c>
      <c r="G98" s="31"/>
      <c r="H98" s="31" t="n">
        <v>3</v>
      </c>
      <c r="I98" s="38" t="n">
        <v>1</v>
      </c>
      <c r="J98" s="30" t="s">
        <v>134</v>
      </c>
      <c r="K98" s="30"/>
      <c r="L98" s="30" t="n">
        <v>30</v>
      </c>
      <c r="M98" s="38" t="n">
        <v>0.3333</v>
      </c>
    </row>
    <row r="99" customFormat="false" ht="12.75" hidden="false" customHeight="false" outlineLevel="0" collapsed="false">
      <c r="A99" s="31" t="n">
        <v>7</v>
      </c>
      <c r="B99" s="38" t="n">
        <v>0.5714</v>
      </c>
      <c r="C99" s="30" t="s">
        <v>122</v>
      </c>
      <c r="D99" s="30"/>
      <c r="E99" s="30" t="n">
        <v>69</v>
      </c>
      <c r="F99" s="38" t="n">
        <v>0.2319</v>
      </c>
      <c r="G99" s="31"/>
      <c r="H99" s="31" t="n">
        <v>13</v>
      </c>
      <c r="I99" s="38" t="n">
        <v>0.6154</v>
      </c>
      <c r="J99" s="30" t="s">
        <v>129</v>
      </c>
      <c r="K99" s="30"/>
      <c r="L99" s="30" t="n">
        <v>23</v>
      </c>
      <c r="M99" s="38" t="n">
        <v>0.6087</v>
      </c>
    </row>
    <row r="100" customFormat="false" ht="12.75" hidden="false" customHeight="false" outlineLevel="0" collapsed="false">
      <c r="A100" s="31" t="n">
        <v>5</v>
      </c>
      <c r="B100" s="38" t="n">
        <v>0.6</v>
      </c>
      <c r="C100" s="3" t="s">
        <v>135</v>
      </c>
      <c r="D100" s="30"/>
      <c r="E100" s="30" t="n">
        <v>5</v>
      </c>
      <c r="F100" s="38" t="n">
        <v>0.6</v>
      </c>
      <c r="G100" s="31"/>
      <c r="H100" s="31" t="n">
        <v>8</v>
      </c>
      <c r="I100" s="38" t="n">
        <v>0.375</v>
      </c>
      <c r="J100" s="30" t="s">
        <v>132</v>
      </c>
      <c r="K100" s="30"/>
      <c r="L100" s="30" t="n">
        <v>19</v>
      </c>
      <c r="M100" s="38" t="n">
        <v>0.3158</v>
      </c>
    </row>
    <row r="101" customFormat="false" ht="12.75" hidden="false" customHeight="false" outlineLevel="0" collapsed="false">
      <c r="A101" s="31" t="n">
        <v>3</v>
      </c>
      <c r="B101" s="38" t="n">
        <v>1</v>
      </c>
      <c r="C101" s="30" t="s">
        <v>134</v>
      </c>
      <c r="D101" s="30"/>
      <c r="E101" s="30" t="n">
        <v>30</v>
      </c>
      <c r="F101" s="38" t="n">
        <v>0.3333</v>
      </c>
      <c r="G101" s="31"/>
      <c r="H101" s="31" t="n">
        <v>2</v>
      </c>
      <c r="I101" s="38" t="n">
        <v>1</v>
      </c>
      <c r="J101" s="30" t="s">
        <v>116</v>
      </c>
      <c r="K101" s="30"/>
      <c r="L101" s="30" t="n">
        <v>12</v>
      </c>
      <c r="M101" s="38" t="n">
        <v>0.3333</v>
      </c>
    </row>
    <row r="102" customFormat="false" ht="12.75" hidden="false" customHeight="false" outlineLevel="0" collapsed="false">
      <c r="A102" s="31" t="n">
        <v>2</v>
      </c>
      <c r="B102" s="38" t="n">
        <v>1</v>
      </c>
      <c r="C102" s="30" t="s">
        <v>116</v>
      </c>
      <c r="D102" s="30"/>
      <c r="E102" s="30" t="n">
        <v>12</v>
      </c>
      <c r="F102" s="38" t="n">
        <v>0.3333</v>
      </c>
      <c r="G102" s="31"/>
      <c r="H102" s="31" t="n">
        <v>5</v>
      </c>
      <c r="I102" s="38" t="n">
        <v>0.6</v>
      </c>
      <c r="J102" s="3" t="s">
        <v>135</v>
      </c>
      <c r="K102" s="30"/>
      <c r="L102" s="30" t="n">
        <v>5</v>
      </c>
      <c r="M102" s="38" t="n">
        <v>0.6</v>
      </c>
    </row>
    <row r="103" customFormat="false" ht="15.75" hidden="false" customHeight="false" outlineLevel="0" collapsed="false">
      <c r="A103" s="30"/>
      <c r="B103" s="30"/>
      <c r="C103" s="30"/>
      <c r="D103" s="88" t="s">
        <v>83</v>
      </c>
      <c r="E103" s="31"/>
      <c r="F103" s="30"/>
      <c r="G103" s="31"/>
      <c r="H103" s="30"/>
      <c r="I103" s="30"/>
      <c r="J103" s="31"/>
      <c r="K103" s="30"/>
      <c r="L103" s="30"/>
      <c r="M103" s="30"/>
    </row>
    <row r="104" customFormat="false" ht="12.75" hidden="false" customHeight="false" outlineLevel="0" collapsed="false">
      <c r="A104" s="30"/>
      <c r="B104" s="30" t="s">
        <v>84</v>
      </c>
      <c r="C104" s="30"/>
      <c r="D104" s="3"/>
      <c r="E104" s="30"/>
      <c r="F104" s="30"/>
      <c r="G104" s="30"/>
      <c r="H104" s="30" t="s">
        <v>85</v>
      </c>
      <c r="I104" s="30"/>
      <c r="J104" s="31"/>
      <c r="K104" s="30"/>
      <c r="L104" s="30"/>
      <c r="M104" s="74"/>
    </row>
    <row r="105" customFormat="false" ht="12.75" hidden="false" customHeight="false" outlineLevel="0" collapsed="false">
      <c r="A105" s="3" t="s">
        <v>136</v>
      </c>
      <c r="B105" s="3"/>
      <c r="C105" s="3"/>
      <c r="D105" s="3"/>
      <c r="E105" s="28"/>
      <c r="F105" s="3"/>
      <c r="G105" s="30"/>
      <c r="H105" s="3" t="s">
        <v>137</v>
      </c>
      <c r="I105" s="3"/>
      <c r="J105" s="3"/>
      <c r="K105" s="3"/>
      <c r="L105" s="28"/>
      <c r="M105" s="3"/>
    </row>
    <row r="106" customFormat="false" ht="12.75" hidden="false" customHeight="false" outlineLevel="0" collapsed="false">
      <c r="A106" s="3" t="s">
        <v>88</v>
      </c>
      <c r="B106" s="28" t="s">
        <v>41</v>
      </c>
      <c r="C106" s="3" t="s">
        <v>89</v>
      </c>
      <c r="D106" s="3"/>
      <c r="E106" s="3" t="s">
        <v>74</v>
      </c>
      <c r="F106" s="28" t="s">
        <v>90</v>
      </c>
      <c r="G106" s="30"/>
      <c r="H106" s="3" t="s">
        <v>88</v>
      </c>
      <c r="I106" s="28" t="s">
        <v>41</v>
      </c>
      <c r="J106" s="3" t="s">
        <v>89</v>
      </c>
      <c r="K106" s="3"/>
      <c r="L106" s="3" t="s">
        <v>74</v>
      </c>
      <c r="M106" s="28" t="s">
        <v>90</v>
      </c>
    </row>
    <row r="107" customFormat="false" ht="12.75" hidden="false" customHeight="false" outlineLevel="0" collapsed="false">
      <c r="A107" s="31" t="n">
        <v>3</v>
      </c>
      <c r="B107" s="38" t="n">
        <v>1</v>
      </c>
      <c r="C107" s="30" t="s">
        <v>134</v>
      </c>
      <c r="D107" s="30"/>
      <c r="E107" s="30" t="n">
        <v>30</v>
      </c>
      <c r="F107" s="38" t="n">
        <v>0.3333</v>
      </c>
      <c r="G107" s="30"/>
      <c r="H107" s="31" t="n">
        <v>292</v>
      </c>
      <c r="I107" s="38" t="n">
        <v>0.8836</v>
      </c>
      <c r="J107" s="30" t="s">
        <v>96</v>
      </c>
      <c r="K107" s="30"/>
      <c r="L107" s="30" t="n">
        <v>331</v>
      </c>
      <c r="M107" s="38" t="n">
        <v>0.8489</v>
      </c>
    </row>
    <row r="108" customFormat="false" ht="12.75" hidden="false" customHeight="false" outlineLevel="0" collapsed="false">
      <c r="A108" s="31" t="n">
        <v>2</v>
      </c>
      <c r="B108" s="38" t="n">
        <v>1</v>
      </c>
      <c r="C108" s="30" t="s">
        <v>116</v>
      </c>
      <c r="D108" s="30"/>
      <c r="E108" s="30" t="n">
        <v>12</v>
      </c>
      <c r="F108" s="38" t="n">
        <v>0.3333</v>
      </c>
      <c r="G108" s="30"/>
      <c r="H108" s="31" t="n">
        <v>49</v>
      </c>
      <c r="I108" s="38" t="n">
        <v>0.7959</v>
      </c>
      <c r="J108" s="30" t="s">
        <v>112</v>
      </c>
      <c r="K108" s="30"/>
      <c r="L108" s="30" t="n">
        <v>58</v>
      </c>
      <c r="M108" s="38" t="n">
        <v>0.8103</v>
      </c>
    </row>
    <row r="109" customFormat="false" ht="12.75" hidden="false" customHeight="false" outlineLevel="0" collapsed="false">
      <c r="A109" s="31" t="n">
        <v>292</v>
      </c>
      <c r="B109" s="38" t="n">
        <v>0.8836</v>
      </c>
      <c r="C109" s="30" t="s">
        <v>96</v>
      </c>
      <c r="D109" s="30"/>
      <c r="E109" s="30" t="n">
        <v>331</v>
      </c>
      <c r="F109" s="38" t="n">
        <v>0.8489</v>
      </c>
      <c r="G109" s="30"/>
      <c r="H109" s="31" t="n">
        <v>438</v>
      </c>
      <c r="I109" s="38" t="n">
        <v>0.8105</v>
      </c>
      <c r="J109" s="30" t="s">
        <v>93</v>
      </c>
      <c r="K109" s="30"/>
      <c r="L109" s="30" t="n">
        <v>534</v>
      </c>
      <c r="M109" s="38" t="n">
        <v>0.7884</v>
      </c>
    </row>
    <row r="110" customFormat="false" ht="12.75" hidden="false" customHeight="false" outlineLevel="0" collapsed="false">
      <c r="A110" s="31" t="n">
        <v>22</v>
      </c>
      <c r="B110" s="38" t="n">
        <v>0.8636</v>
      </c>
      <c r="C110" s="30" t="s">
        <v>126</v>
      </c>
      <c r="D110" s="30"/>
      <c r="E110" s="30" t="n">
        <v>38</v>
      </c>
      <c r="F110" s="38" t="n">
        <v>0.7368</v>
      </c>
      <c r="G110" s="30"/>
      <c r="H110" s="31" t="n">
        <v>22</v>
      </c>
      <c r="I110" s="38" t="n">
        <v>0.8636</v>
      </c>
      <c r="J110" s="30" t="s">
        <v>126</v>
      </c>
      <c r="K110" s="30"/>
      <c r="L110" s="30" t="n">
        <v>38</v>
      </c>
      <c r="M110" s="38" t="n">
        <v>0.7368</v>
      </c>
    </row>
    <row r="111" customFormat="false" ht="12.75" hidden="false" customHeight="false" outlineLevel="0" collapsed="false">
      <c r="A111" s="31" t="n">
        <v>97</v>
      </c>
      <c r="B111" s="38" t="n">
        <v>0.8557</v>
      </c>
      <c r="C111" s="91" t="s">
        <v>104</v>
      </c>
      <c r="D111" s="30"/>
      <c r="E111" s="30" t="n">
        <v>250</v>
      </c>
      <c r="F111" s="38" t="n">
        <v>0.456</v>
      </c>
      <c r="G111" s="30"/>
      <c r="H111" s="31" t="n">
        <v>183</v>
      </c>
      <c r="I111" s="38" t="n">
        <v>0.7978</v>
      </c>
      <c r="J111" s="30" t="s">
        <v>99</v>
      </c>
      <c r="K111" s="30"/>
      <c r="L111" s="30" t="n">
        <v>245</v>
      </c>
      <c r="M111" s="38" t="n">
        <v>0.7265</v>
      </c>
    </row>
    <row r="112" customFormat="false" ht="12.75" hidden="false" customHeight="false" outlineLevel="0" collapsed="false">
      <c r="A112" s="31" t="n">
        <v>16</v>
      </c>
      <c r="B112" s="38" t="n">
        <v>0.8125</v>
      </c>
      <c r="C112" s="30" t="s">
        <v>127</v>
      </c>
      <c r="D112" s="30"/>
      <c r="E112" s="30" t="n">
        <v>36</v>
      </c>
      <c r="F112" s="38" t="n">
        <v>0.5556</v>
      </c>
      <c r="G112" s="30"/>
      <c r="H112" s="31" t="n">
        <v>37</v>
      </c>
      <c r="I112" s="38" t="n">
        <v>0.6216</v>
      </c>
      <c r="J112" s="30" t="s">
        <v>116</v>
      </c>
      <c r="K112" s="30"/>
      <c r="L112" s="30" t="n">
        <v>52</v>
      </c>
      <c r="M112" s="38" t="n">
        <v>0.6923</v>
      </c>
    </row>
    <row r="113" customFormat="false" ht="12.75" hidden="false" customHeight="false" outlineLevel="0" collapsed="false">
      <c r="A113" s="31" t="n">
        <v>438</v>
      </c>
      <c r="B113" s="38" t="n">
        <v>0.8105</v>
      </c>
      <c r="C113" s="30" t="s">
        <v>93</v>
      </c>
      <c r="D113" s="30"/>
      <c r="E113" s="30" t="n">
        <v>534</v>
      </c>
      <c r="F113" s="38" t="n">
        <v>0.7884</v>
      </c>
      <c r="G113" s="30"/>
      <c r="H113" s="31" t="n">
        <v>544</v>
      </c>
      <c r="I113" s="38" t="n">
        <v>0.7776</v>
      </c>
      <c r="J113" s="30" t="s">
        <v>92</v>
      </c>
      <c r="K113" s="30"/>
      <c r="L113" s="30" t="n">
        <v>788</v>
      </c>
      <c r="M113" s="38" t="n">
        <v>0.6827</v>
      </c>
    </row>
    <row r="114" customFormat="false" ht="12.75" hidden="false" customHeight="false" outlineLevel="0" collapsed="false">
      <c r="A114" s="31" t="n">
        <v>183</v>
      </c>
      <c r="B114" s="38" t="n">
        <v>0.7978</v>
      </c>
      <c r="C114" s="30" t="s">
        <v>99</v>
      </c>
      <c r="D114" s="30"/>
      <c r="E114" s="30" t="n">
        <v>245</v>
      </c>
      <c r="F114" s="38" t="n">
        <v>0.7265</v>
      </c>
      <c r="G114" s="30"/>
      <c r="H114" s="31" t="n">
        <v>197</v>
      </c>
      <c r="I114" s="38" t="n">
        <v>0.7868</v>
      </c>
      <c r="J114" s="30" t="s">
        <v>97</v>
      </c>
      <c r="K114" s="30"/>
      <c r="L114" s="30" t="n">
        <v>290</v>
      </c>
      <c r="M114" s="38" t="n">
        <v>0.6655</v>
      </c>
    </row>
    <row r="115" customFormat="false" ht="12.75" hidden="false" customHeight="false" outlineLevel="0" collapsed="false">
      <c r="A115" s="31" t="n">
        <v>49</v>
      </c>
      <c r="B115" s="38" t="n">
        <v>0.7959</v>
      </c>
      <c r="C115" s="30" t="s">
        <v>112</v>
      </c>
      <c r="D115" s="30"/>
      <c r="E115" s="30" t="n">
        <v>58</v>
      </c>
      <c r="F115" s="38" t="n">
        <v>0.8103</v>
      </c>
      <c r="G115" s="30"/>
      <c r="H115" s="31" t="n">
        <v>38</v>
      </c>
      <c r="I115" s="38" t="n">
        <v>0.7638</v>
      </c>
      <c r="J115" s="30" t="s">
        <v>115</v>
      </c>
      <c r="K115" s="30"/>
      <c r="L115" s="30" t="n">
        <v>56</v>
      </c>
      <c r="M115" s="38" t="n">
        <v>0.6607</v>
      </c>
    </row>
    <row r="116" customFormat="false" ht="12.75" hidden="false" customHeight="false" outlineLevel="0" collapsed="false">
      <c r="A116" s="31" t="n">
        <v>197</v>
      </c>
      <c r="B116" s="38" t="n">
        <v>0.7868</v>
      </c>
      <c r="C116" s="30" t="s">
        <v>97</v>
      </c>
      <c r="D116" s="30"/>
      <c r="E116" s="30" t="n">
        <v>290</v>
      </c>
      <c r="F116" s="38" t="n">
        <v>0.6655</v>
      </c>
      <c r="G116" s="30"/>
      <c r="H116" s="31" t="n">
        <v>300</v>
      </c>
      <c r="I116" s="38" t="n">
        <v>0.7676</v>
      </c>
      <c r="J116" s="30" t="s">
        <v>94</v>
      </c>
      <c r="K116" s="30"/>
      <c r="L116" s="30" t="n">
        <v>429</v>
      </c>
      <c r="M116" s="38" t="n">
        <v>0.6597</v>
      </c>
    </row>
    <row r="117" customFormat="false" ht="13.5" hidden="false" customHeight="false" outlineLevel="0" collapsed="false">
      <c r="A117" s="31" t="n">
        <v>544</v>
      </c>
      <c r="B117" s="38" t="n">
        <v>0.7776</v>
      </c>
      <c r="C117" s="30" t="s">
        <v>92</v>
      </c>
      <c r="D117" s="30"/>
      <c r="E117" s="30" t="n">
        <v>788</v>
      </c>
      <c r="F117" s="38" t="n">
        <v>0.6827</v>
      </c>
      <c r="G117" s="30"/>
      <c r="H117" s="31" t="n">
        <v>26</v>
      </c>
      <c r="I117" s="38" t="n">
        <v>0.1538</v>
      </c>
      <c r="J117" s="92" t="s">
        <v>98</v>
      </c>
      <c r="K117" s="30"/>
      <c r="L117" s="30" t="n">
        <v>48</v>
      </c>
      <c r="M117" s="38" t="n">
        <v>0.6458</v>
      </c>
    </row>
    <row r="118" customFormat="false" ht="12.75" hidden="false" customHeight="false" outlineLevel="0" collapsed="false">
      <c r="A118" s="31" t="n">
        <v>22</v>
      </c>
      <c r="B118" s="38" t="n">
        <v>0.7727</v>
      </c>
      <c r="C118" s="30" t="s">
        <v>124</v>
      </c>
      <c r="D118" s="30"/>
      <c r="E118" s="30" t="n">
        <v>68</v>
      </c>
      <c r="F118" s="38" t="n">
        <v>0.4118</v>
      </c>
      <c r="G118" s="30"/>
      <c r="H118" s="31" t="n">
        <v>175</v>
      </c>
      <c r="I118" s="38" t="n">
        <v>0.7657</v>
      </c>
      <c r="J118" s="30" t="s">
        <v>100</v>
      </c>
      <c r="K118" s="30"/>
      <c r="L118" s="30" t="n">
        <v>271</v>
      </c>
      <c r="M118" s="38" t="n">
        <v>0.6347</v>
      </c>
    </row>
    <row r="119" customFormat="false" ht="12.75" hidden="false" customHeight="false" outlineLevel="0" collapsed="false">
      <c r="A119" s="31" t="n">
        <v>13</v>
      </c>
      <c r="B119" s="38" t="n">
        <v>0.7692</v>
      </c>
      <c r="C119" s="30" t="s">
        <v>130</v>
      </c>
      <c r="D119" s="30"/>
      <c r="E119" s="30" t="n">
        <v>46</v>
      </c>
      <c r="F119" s="38" t="n">
        <v>0.4565</v>
      </c>
      <c r="G119" s="30"/>
      <c r="H119" s="31" t="n">
        <v>13</v>
      </c>
      <c r="I119" s="38" t="n">
        <v>0.6154</v>
      </c>
      <c r="J119" s="30" t="s">
        <v>129</v>
      </c>
      <c r="K119" s="30"/>
      <c r="L119" s="30" t="n">
        <v>23</v>
      </c>
      <c r="M119" s="38" t="n">
        <v>0.6087</v>
      </c>
    </row>
    <row r="120" customFormat="false" ht="12.75" hidden="false" customHeight="false" outlineLevel="0" collapsed="false">
      <c r="A120" s="31" t="n">
        <v>300</v>
      </c>
      <c r="B120" s="38" t="n">
        <v>0.7676</v>
      </c>
      <c r="C120" s="30" t="s">
        <v>94</v>
      </c>
      <c r="D120" s="30"/>
      <c r="E120" s="30" t="n">
        <v>429</v>
      </c>
      <c r="F120" s="38" t="n">
        <v>0.6597</v>
      </c>
      <c r="G120" s="30"/>
      <c r="H120" s="31" t="n">
        <v>5</v>
      </c>
      <c r="I120" s="38" t="n">
        <v>0.6</v>
      </c>
      <c r="J120" s="3" t="s">
        <v>135</v>
      </c>
      <c r="K120" s="30"/>
      <c r="L120" s="30" t="n">
        <v>5</v>
      </c>
      <c r="M120" s="38" t="n">
        <v>0.6</v>
      </c>
    </row>
    <row r="121" customFormat="false" ht="12.75" hidden="false" customHeight="false" outlineLevel="0" collapsed="false">
      <c r="A121" s="31" t="n">
        <v>175</v>
      </c>
      <c r="B121" s="38" t="n">
        <v>0.7657</v>
      </c>
      <c r="C121" s="30" t="s">
        <v>100</v>
      </c>
      <c r="D121" s="30"/>
      <c r="E121" s="30" t="n">
        <v>271</v>
      </c>
      <c r="F121" s="38" t="n">
        <v>0.6347</v>
      </c>
      <c r="G121" s="30"/>
      <c r="H121" s="31" t="n">
        <v>160</v>
      </c>
      <c r="I121" s="38" t="n">
        <v>0.675</v>
      </c>
      <c r="J121" s="30" t="s">
        <v>102</v>
      </c>
      <c r="K121" s="30"/>
      <c r="L121" s="30" t="n">
        <v>271</v>
      </c>
      <c r="M121" s="38" t="n">
        <v>0.5867</v>
      </c>
    </row>
    <row r="122" customFormat="false" ht="12.75" hidden="false" customHeight="false" outlineLevel="0" collapsed="false">
      <c r="A122" s="31" t="n">
        <v>38</v>
      </c>
      <c r="B122" s="38" t="n">
        <v>0.7638</v>
      </c>
      <c r="C122" s="30" t="s">
        <v>115</v>
      </c>
      <c r="D122" s="30"/>
      <c r="E122" s="30" t="n">
        <v>56</v>
      </c>
      <c r="F122" s="38" t="n">
        <v>0.6607</v>
      </c>
      <c r="G122" s="30"/>
      <c r="H122" s="31" t="n">
        <v>53</v>
      </c>
      <c r="I122" s="38" t="n">
        <v>0.565</v>
      </c>
      <c r="J122" s="30" t="s">
        <v>108</v>
      </c>
      <c r="K122" s="30"/>
      <c r="L122" s="30" t="n">
        <v>84</v>
      </c>
      <c r="M122" s="38" t="n">
        <v>0.5714</v>
      </c>
    </row>
    <row r="123" customFormat="false" ht="12.75" hidden="false" customHeight="false" outlineLevel="0" collapsed="false">
      <c r="A123" s="31" t="n">
        <v>28</v>
      </c>
      <c r="B123" s="38" t="n">
        <v>0.75</v>
      </c>
      <c r="C123" s="30" t="s">
        <v>120</v>
      </c>
      <c r="D123" s="30"/>
      <c r="E123" s="30" t="n">
        <v>69</v>
      </c>
      <c r="F123" s="38" t="n">
        <v>0.4203</v>
      </c>
      <c r="G123" s="30"/>
      <c r="H123" s="31" t="n">
        <v>16</v>
      </c>
      <c r="I123" s="38" t="n">
        <v>0.8125</v>
      </c>
      <c r="J123" s="30" t="s">
        <v>127</v>
      </c>
      <c r="K123" s="30"/>
      <c r="L123" s="30" t="n">
        <v>36</v>
      </c>
      <c r="M123" s="38" t="n">
        <v>0.5556</v>
      </c>
    </row>
    <row r="124" customFormat="false" ht="12.75" hidden="false" customHeight="false" outlineLevel="0" collapsed="false">
      <c r="A124" s="31" t="n">
        <v>24</v>
      </c>
      <c r="B124" s="38" t="n">
        <v>0.75</v>
      </c>
      <c r="C124" s="3" t="s">
        <v>123</v>
      </c>
      <c r="D124" s="30"/>
      <c r="E124" s="30" t="n">
        <v>66</v>
      </c>
      <c r="F124" s="38" t="n">
        <v>0.4242</v>
      </c>
      <c r="G124" s="30"/>
      <c r="H124" s="31" t="n">
        <v>157</v>
      </c>
      <c r="I124" s="38" t="n">
        <v>0.586</v>
      </c>
      <c r="J124" s="30" t="s">
        <v>103</v>
      </c>
      <c r="K124" s="30"/>
      <c r="L124" s="30" t="n">
        <v>280</v>
      </c>
      <c r="M124" s="38" t="n">
        <v>0.5464</v>
      </c>
    </row>
    <row r="125" customFormat="false" ht="12.75" hidden="false" customHeight="false" outlineLevel="0" collapsed="false">
      <c r="A125" s="31" t="n">
        <v>50</v>
      </c>
      <c r="B125" s="38" t="n">
        <v>0.74</v>
      </c>
      <c r="C125" s="3" t="s">
        <v>110</v>
      </c>
      <c r="D125" s="30"/>
      <c r="E125" s="30" t="n">
        <v>132</v>
      </c>
      <c r="F125" s="38" t="n">
        <v>0.4924</v>
      </c>
      <c r="G125" s="30"/>
      <c r="H125" s="31" t="n">
        <v>84</v>
      </c>
      <c r="I125" s="38" t="n">
        <v>0.7262</v>
      </c>
      <c r="J125" s="30" t="s">
        <v>105</v>
      </c>
      <c r="K125" s="30"/>
      <c r="L125" s="30" t="n">
        <v>168</v>
      </c>
      <c r="M125" s="38" t="n">
        <v>0.5417</v>
      </c>
    </row>
    <row r="126" customFormat="false" ht="12.75" hidden="false" customHeight="false" outlineLevel="0" collapsed="false">
      <c r="A126" s="31" t="n">
        <v>84</v>
      </c>
      <c r="B126" s="38" t="n">
        <v>0.7262</v>
      </c>
      <c r="C126" s="30" t="s">
        <v>105</v>
      </c>
      <c r="D126" s="30"/>
      <c r="E126" s="30" t="n">
        <v>168</v>
      </c>
      <c r="F126" s="38" t="n">
        <v>0.5417</v>
      </c>
      <c r="G126" s="30"/>
      <c r="H126" s="31" t="n">
        <v>50</v>
      </c>
      <c r="I126" s="38" t="n">
        <v>0.74</v>
      </c>
      <c r="J126" s="3" t="s">
        <v>110</v>
      </c>
      <c r="K126" s="30"/>
      <c r="L126" s="30" t="n">
        <v>132</v>
      </c>
      <c r="M126" s="38" t="n">
        <v>0.4924</v>
      </c>
    </row>
    <row r="127" customFormat="false" ht="12.75" hidden="false" customHeight="false" outlineLevel="0" collapsed="false">
      <c r="A127" s="31" t="n">
        <v>46</v>
      </c>
      <c r="B127" s="38" t="n">
        <v>0.7174</v>
      </c>
      <c r="C127" s="30" t="s">
        <v>114</v>
      </c>
      <c r="D127" s="30"/>
      <c r="E127" s="30" t="n">
        <v>145</v>
      </c>
      <c r="F127" s="38" t="n">
        <v>0.4621</v>
      </c>
      <c r="G127" s="30"/>
      <c r="H127" s="31" t="n">
        <v>1082</v>
      </c>
      <c r="I127" s="38" t="n">
        <v>0.5591</v>
      </c>
      <c r="J127" s="30" t="s">
        <v>91</v>
      </c>
      <c r="K127" s="30"/>
      <c r="L127" s="30" t="n">
        <v>1810</v>
      </c>
      <c r="M127" s="38" t="n">
        <v>0.4824</v>
      </c>
    </row>
    <row r="128" customFormat="false" ht="12.75" hidden="false" customHeight="false" outlineLevel="0" collapsed="false">
      <c r="A128" s="31" t="n">
        <v>7</v>
      </c>
      <c r="B128" s="38" t="n">
        <v>0.7143</v>
      </c>
      <c r="C128" s="30" t="s">
        <v>109</v>
      </c>
      <c r="D128" s="30"/>
      <c r="E128" s="30" t="n">
        <v>191</v>
      </c>
      <c r="F128" s="38" t="n">
        <v>0.0995</v>
      </c>
      <c r="G128" s="30"/>
      <c r="H128" s="31" t="n">
        <v>29</v>
      </c>
      <c r="I128" s="38" t="n">
        <v>0.5862</v>
      </c>
      <c r="J128" s="30" t="s">
        <v>119</v>
      </c>
      <c r="K128" s="30"/>
      <c r="L128" s="30" t="n">
        <v>61</v>
      </c>
      <c r="M128" s="38" t="n">
        <v>0.4754</v>
      </c>
    </row>
    <row r="129" customFormat="false" ht="12.75" hidden="false" customHeight="false" outlineLevel="0" collapsed="false">
      <c r="A129" s="31" t="n">
        <v>83</v>
      </c>
      <c r="B129" s="38" t="n">
        <v>0.6988</v>
      </c>
      <c r="C129" s="30" t="s">
        <v>106</v>
      </c>
      <c r="D129" s="30"/>
      <c r="E129" s="30" t="n">
        <v>170</v>
      </c>
      <c r="F129" s="38" t="n">
        <v>0.4588</v>
      </c>
      <c r="G129" s="30"/>
      <c r="H129" s="31" t="n">
        <v>46</v>
      </c>
      <c r="I129" s="38" t="n">
        <v>0.7174</v>
      </c>
      <c r="J129" s="30" t="s">
        <v>114</v>
      </c>
      <c r="K129" s="30"/>
      <c r="L129" s="30" t="n">
        <v>145</v>
      </c>
      <c r="M129" s="38" t="n">
        <v>0.4621</v>
      </c>
    </row>
    <row r="130" customFormat="false" ht="12.75" hidden="false" customHeight="false" outlineLevel="0" collapsed="false">
      <c r="A130" s="31" t="n">
        <v>23</v>
      </c>
      <c r="B130" s="38" t="n">
        <v>0.6957</v>
      </c>
      <c r="C130" s="30" t="s">
        <v>125</v>
      </c>
      <c r="D130" s="30"/>
      <c r="E130" s="30" t="n">
        <v>61</v>
      </c>
      <c r="F130" s="38" t="n">
        <v>0.4098</v>
      </c>
      <c r="G130" s="30"/>
      <c r="H130" s="31" t="n">
        <v>170</v>
      </c>
      <c r="I130" s="38" t="n">
        <v>0.6059</v>
      </c>
      <c r="J130" s="30" t="s">
        <v>95</v>
      </c>
      <c r="K130" s="30"/>
      <c r="L130" s="30" t="n">
        <v>444</v>
      </c>
      <c r="M130" s="38" t="n">
        <v>0.4595</v>
      </c>
    </row>
    <row r="131" customFormat="false" ht="12.75" hidden="false" customHeight="false" outlineLevel="0" collapsed="false">
      <c r="A131" s="31" t="n">
        <v>26</v>
      </c>
      <c r="B131" s="38" t="n">
        <v>0.6923</v>
      </c>
      <c r="C131" s="30" t="s">
        <v>121</v>
      </c>
      <c r="D131" s="30"/>
      <c r="E131" s="30" t="n">
        <v>73</v>
      </c>
      <c r="F131" s="38" t="n">
        <v>0.4384</v>
      </c>
      <c r="G131" s="30"/>
      <c r="H131" s="31" t="n">
        <v>83</v>
      </c>
      <c r="I131" s="38" t="n">
        <v>0.6988</v>
      </c>
      <c r="J131" s="30" t="s">
        <v>106</v>
      </c>
      <c r="K131" s="30"/>
      <c r="L131" s="30" t="n">
        <v>170</v>
      </c>
      <c r="M131" s="38" t="n">
        <v>0.4588</v>
      </c>
    </row>
    <row r="132" customFormat="false" ht="12.75" hidden="false" customHeight="false" outlineLevel="0" collapsed="false">
      <c r="A132" s="31" t="n">
        <v>78</v>
      </c>
      <c r="B132" s="38" t="n">
        <v>0.6795</v>
      </c>
      <c r="C132" s="30" t="s">
        <v>101</v>
      </c>
      <c r="D132" s="30"/>
      <c r="E132" s="30" t="n">
        <v>281</v>
      </c>
      <c r="F132" s="38" t="n">
        <v>0.4262</v>
      </c>
      <c r="G132" s="30"/>
      <c r="H132" s="31" t="n">
        <v>13</v>
      </c>
      <c r="I132" s="38" t="n">
        <v>0.7692</v>
      </c>
      <c r="J132" s="30" t="s">
        <v>130</v>
      </c>
      <c r="K132" s="30"/>
      <c r="L132" s="30" t="n">
        <v>46</v>
      </c>
      <c r="M132" s="38" t="n">
        <v>0.4565</v>
      </c>
    </row>
    <row r="133" customFormat="false" ht="12.75" hidden="false" customHeight="false" outlineLevel="0" collapsed="false">
      <c r="A133" s="31" t="n">
        <v>160</v>
      </c>
      <c r="B133" s="38" t="n">
        <v>0.675</v>
      </c>
      <c r="C133" s="30" t="s">
        <v>102</v>
      </c>
      <c r="D133" s="30"/>
      <c r="E133" s="30" t="n">
        <v>271</v>
      </c>
      <c r="F133" s="38" t="n">
        <v>0.5867</v>
      </c>
      <c r="G133" s="30"/>
      <c r="H133" s="31" t="n">
        <v>97</v>
      </c>
      <c r="I133" s="38" t="n">
        <v>0.8557</v>
      </c>
      <c r="J133" s="91" t="s">
        <v>104</v>
      </c>
      <c r="K133" s="30"/>
      <c r="L133" s="30" t="n">
        <v>250</v>
      </c>
      <c r="M133" s="38" t="n">
        <v>0.456</v>
      </c>
    </row>
    <row r="134" customFormat="false" ht="12.75" hidden="false" customHeight="false" outlineLevel="0" collapsed="false">
      <c r="A134" s="31" t="n">
        <v>36</v>
      </c>
      <c r="B134" s="38" t="n">
        <v>0.6667</v>
      </c>
      <c r="C134" s="30" t="s">
        <v>118</v>
      </c>
      <c r="D134" s="30"/>
      <c r="E134" s="30" t="n">
        <v>97</v>
      </c>
      <c r="F134" s="38" t="n">
        <v>0.3608</v>
      </c>
      <c r="G134" s="30"/>
      <c r="H134" s="31" t="n">
        <v>26</v>
      </c>
      <c r="I134" s="38" t="n">
        <v>0.6923</v>
      </c>
      <c r="J134" s="30" t="s">
        <v>121</v>
      </c>
      <c r="K134" s="30"/>
      <c r="L134" s="30" t="n">
        <v>73</v>
      </c>
      <c r="M134" s="38" t="n">
        <v>0.4384</v>
      </c>
    </row>
    <row r="135" customFormat="false" ht="12.75" hidden="false" customHeight="false" outlineLevel="0" collapsed="false">
      <c r="A135" s="31" t="n">
        <v>14</v>
      </c>
      <c r="B135" s="38" t="n">
        <v>0.6428</v>
      </c>
      <c r="C135" s="30" t="s">
        <v>128</v>
      </c>
      <c r="D135" s="30"/>
      <c r="E135" s="30" t="n">
        <v>46</v>
      </c>
      <c r="F135" s="38" t="n">
        <v>0.3043</v>
      </c>
      <c r="G135" s="30"/>
      <c r="H135" s="31" t="n">
        <v>78</v>
      </c>
      <c r="I135" s="38" t="n">
        <v>0.6795</v>
      </c>
      <c r="J135" s="30" t="s">
        <v>101</v>
      </c>
      <c r="K135" s="30"/>
      <c r="L135" s="30" t="n">
        <v>281</v>
      </c>
      <c r="M135" s="38" t="n">
        <v>0.4262</v>
      </c>
    </row>
    <row r="136" customFormat="false" ht="12.75" hidden="false" customHeight="false" outlineLevel="0" collapsed="false">
      <c r="A136" s="31" t="n">
        <v>36</v>
      </c>
      <c r="B136" s="38" t="n">
        <v>0.6389</v>
      </c>
      <c r="C136" s="30" t="s">
        <v>111</v>
      </c>
      <c r="D136" s="30"/>
      <c r="E136" s="30" t="n">
        <v>179</v>
      </c>
      <c r="F136" s="38" t="n">
        <v>0.352</v>
      </c>
      <c r="G136" s="30"/>
      <c r="H136" s="31" t="n">
        <v>24</v>
      </c>
      <c r="I136" s="38" t="n">
        <v>0.75</v>
      </c>
      <c r="J136" s="3" t="s">
        <v>123</v>
      </c>
      <c r="K136" s="30"/>
      <c r="L136" s="30" t="n">
        <v>66</v>
      </c>
      <c r="M136" s="38" t="n">
        <v>0.4242</v>
      </c>
    </row>
    <row r="137" customFormat="false" ht="12.75" hidden="false" customHeight="false" outlineLevel="0" collapsed="false">
      <c r="A137" s="31" t="n">
        <v>37</v>
      </c>
      <c r="B137" s="38" t="n">
        <v>0.6216</v>
      </c>
      <c r="C137" s="30" t="s">
        <v>116</v>
      </c>
      <c r="D137" s="30"/>
      <c r="E137" s="30" t="n">
        <v>52</v>
      </c>
      <c r="F137" s="38" t="n">
        <v>0.6923</v>
      </c>
      <c r="G137" s="30"/>
      <c r="H137" s="31" t="n">
        <v>28</v>
      </c>
      <c r="I137" s="38" t="n">
        <v>0.75</v>
      </c>
      <c r="J137" s="30" t="s">
        <v>120</v>
      </c>
      <c r="K137" s="30"/>
      <c r="L137" s="30" t="n">
        <v>69</v>
      </c>
      <c r="M137" s="38" t="n">
        <v>0.4203</v>
      </c>
    </row>
    <row r="138" customFormat="false" ht="12.75" hidden="false" customHeight="false" outlineLevel="0" collapsed="false">
      <c r="A138" s="31" t="n">
        <v>34</v>
      </c>
      <c r="B138" s="38" t="n">
        <v>0.6176</v>
      </c>
      <c r="C138" s="91" t="s">
        <v>98</v>
      </c>
      <c r="D138" s="30"/>
      <c r="E138" s="30" t="n">
        <v>415</v>
      </c>
      <c r="F138" s="38" t="n">
        <v>0.0988</v>
      </c>
      <c r="G138" s="30"/>
      <c r="H138" s="31" t="n">
        <v>22</v>
      </c>
      <c r="I138" s="38" t="n">
        <v>0.7727</v>
      </c>
      <c r="J138" s="30" t="s">
        <v>124</v>
      </c>
      <c r="K138" s="30"/>
      <c r="L138" s="30" t="n">
        <v>68</v>
      </c>
      <c r="M138" s="38" t="n">
        <v>0.4118</v>
      </c>
    </row>
    <row r="139" customFormat="false" ht="12.75" hidden="false" customHeight="false" outlineLevel="0" collapsed="false">
      <c r="A139" s="31" t="n">
        <v>13</v>
      </c>
      <c r="B139" s="38" t="n">
        <v>0.6154</v>
      </c>
      <c r="C139" s="30" t="s">
        <v>129</v>
      </c>
      <c r="D139" s="30"/>
      <c r="E139" s="30" t="n">
        <v>23</v>
      </c>
      <c r="F139" s="38" t="n">
        <v>0.6087</v>
      </c>
      <c r="G139" s="30"/>
      <c r="H139" s="31" t="n">
        <v>23</v>
      </c>
      <c r="I139" s="38" t="n">
        <v>0.6957</v>
      </c>
      <c r="J139" s="30" t="s">
        <v>125</v>
      </c>
      <c r="K139" s="30"/>
      <c r="L139" s="30" t="n">
        <v>61</v>
      </c>
      <c r="M139" s="38" t="n">
        <v>0.4098</v>
      </c>
    </row>
    <row r="140" customFormat="false" ht="12.75" hidden="false" customHeight="false" outlineLevel="0" collapsed="false">
      <c r="A140" s="31" t="n">
        <v>170</v>
      </c>
      <c r="B140" s="38" t="n">
        <v>0.6059</v>
      </c>
      <c r="C140" s="30" t="s">
        <v>95</v>
      </c>
      <c r="D140" s="30"/>
      <c r="E140" s="30" t="n">
        <v>444</v>
      </c>
      <c r="F140" s="38" t="n">
        <v>0.4595</v>
      </c>
      <c r="G140" s="30"/>
      <c r="H140" s="31" t="n">
        <v>36</v>
      </c>
      <c r="I140" s="38" t="n">
        <v>0.6667</v>
      </c>
      <c r="J140" s="30" t="s">
        <v>118</v>
      </c>
      <c r="K140" s="30"/>
      <c r="L140" s="30" t="n">
        <v>97</v>
      </c>
      <c r="M140" s="38" t="n">
        <v>0.3608</v>
      </c>
    </row>
    <row r="141" customFormat="false" ht="12.75" hidden="false" customHeight="false" outlineLevel="0" collapsed="false">
      <c r="A141" s="31" t="n">
        <v>5</v>
      </c>
      <c r="B141" s="38" t="n">
        <v>0.6</v>
      </c>
      <c r="C141" s="3" t="s">
        <v>135</v>
      </c>
      <c r="D141" s="30"/>
      <c r="E141" s="30" t="n">
        <v>5</v>
      </c>
      <c r="F141" s="38" t="n">
        <v>0.6</v>
      </c>
      <c r="G141" s="31"/>
      <c r="H141" s="31" t="n">
        <v>36</v>
      </c>
      <c r="I141" s="38" t="n">
        <v>0.6389</v>
      </c>
      <c r="J141" s="30" t="s">
        <v>111</v>
      </c>
      <c r="K141" s="30"/>
      <c r="L141" s="30" t="n">
        <v>179</v>
      </c>
      <c r="M141" s="38" t="n">
        <v>0.352</v>
      </c>
    </row>
    <row r="142" customFormat="false" ht="12.75" hidden="false" customHeight="false" outlineLevel="0" collapsed="false">
      <c r="A142" s="31" t="n">
        <v>29</v>
      </c>
      <c r="B142" s="38" t="n">
        <v>0.5862</v>
      </c>
      <c r="C142" s="30" t="s">
        <v>119</v>
      </c>
      <c r="D142" s="30"/>
      <c r="E142" s="30" t="n">
        <v>61</v>
      </c>
      <c r="F142" s="38" t="n">
        <v>0.4754</v>
      </c>
      <c r="G142" s="31"/>
      <c r="H142" s="31" t="n">
        <v>3</v>
      </c>
      <c r="I142" s="38" t="n">
        <v>1</v>
      </c>
      <c r="J142" s="30" t="s">
        <v>134</v>
      </c>
      <c r="K142" s="30"/>
      <c r="L142" s="30" t="n">
        <v>30</v>
      </c>
      <c r="M142" s="38" t="n">
        <v>0.3333</v>
      </c>
    </row>
    <row r="143" customFormat="false" ht="12.75" hidden="false" customHeight="false" outlineLevel="0" collapsed="false">
      <c r="A143" s="31" t="n">
        <v>157</v>
      </c>
      <c r="B143" s="38" t="n">
        <v>0.586</v>
      </c>
      <c r="C143" s="30" t="s">
        <v>103</v>
      </c>
      <c r="D143" s="30"/>
      <c r="E143" s="30" t="n">
        <v>280</v>
      </c>
      <c r="F143" s="38" t="n">
        <v>0.5464</v>
      </c>
      <c r="G143" s="31"/>
      <c r="H143" s="31" t="n">
        <v>2</v>
      </c>
      <c r="I143" s="38" t="n">
        <v>1</v>
      </c>
      <c r="J143" s="30" t="s">
        <v>116</v>
      </c>
      <c r="K143" s="30"/>
      <c r="L143" s="30" t="n">
        <v>12</v>
      </c>
      <c r="M143" s="38" t="n">
        <v>0.3333</v>
      </c>
    </row>
    <row r="144" customFormat="false" ht="12.75" hidden="false" customHeight="false" outlineLevel="0" collapsed="false">
      <c r="A144" s="31" t="n">
        <v>7</v>
      </c>
      <c r="B144" s="38" t="n">
        <v>0.5714</v>
      </c>
      <c r="C144" s="30" t="s">
        <v>122</v>
      </c>
      <c r="D144" s="30"/>
      <c r="E144" s="30" t="n">
        <v>69</v>
      </c>
      <c r="F144" s="38" t="n">
        <v>0.2319</v>
      </c>
      <c r="G144" s="31"/>
      <c r="H144" s="31" t="n">
        <v>8</v>
      </c>
      <c r="I144" s="38" t="n">
        <v>0.375</v>
      </c>
      <c r="J144" s="30" t="s">
        <v>132</v>
      </c>
      <c r="K144" s="30"/>
      <c r="L144" s="30" t="n">
        <v>19</v>
      </c>
      <c r="M144" s="38" t="n">
        <v>0.3158</v>
      </c>
    </row>
    <row r="145" customFormat="false" ht="12.75" hidden="false" customHeight="false" outlineLevel="0" collapsed="false">
      <c r="A145" s="31" t="n">
        <v>53</v>
      </c>
      <c r="B145" s="38" t="n">
        <v>0.565</v>
      </c>
      <c r="C145" s="30" t="s">
        <v>108</v>
      </c>
      <c r="D145" s="30"/>
      <c r="E145" s="30" t="n">
        <v>84</v>
      </c>
      <c r="F145" s="38" t="n">
        <v>0.5714</v>
      </c>
      <c r="G145" s="31"/>
      <c r="H145" s="31" t="n">
        <v>14</v>
      </c>
      <c r="I145" s="38" t="n">
        <v>0.6428</v>
      </c>
      <c r="J145" s="30" t="s">
        <v>128</v>
      </c>
      <c r="K145" s="30"/>
      <c r="L145" s="30" t="n">
        <v>46</v>
      </c>
      <c r="M145" s="38" t="n">
        <v>0.3043</v>
      </c>
    </row>
    <row r="146" customFormat="false" ht="12.75" hidden="false" customHeight="false" outlineLevel="0" collapsed="false">
      <c r="A146" s="31" t="n">
        <v>1082</v>
      </c>
      <c r="B146" s="38" t="n">
        <v>0.5591</v>
      </c>
      <c r="C146" s="30" t="s">
        <v>91</v>
      </c>
      <c r="D146" s="30"/>
      <c r="E146" s="30" t="n">
        <v>1810</v>
      </c>
      <c r="F146" s="38" t="n">
        <v>0.4824</v>
      </c>
      <c r="G146" s="31"/>
      <c r="H146" s="31" t="n">
        <v>7</v>
      </c>
      <c r="I146" s="38" t="n">
        <v>0.4286</v>
      </c>
      <c r="J146" s="30" t="s">
        <v>133</v>
      </c>
      <c r="K146" s="30"/>
      <c r="L146" s="30" t="n">
        <v>42</v>
      </c>
      <c r="M146" s="38" t="n">
        <v>0.2857</v>
      </c>
    </row>
    <row r="147" customFormat="false" ht="12.75" hidden="false" customHeight="false" outlineLevel="0" collapsed="false">
      <c r="A147" s="31" t="n">
        <v>9</v>
      </c>
      <c r="B147" s="38" t="n">
        <v>0.5556</v>
      </c>
      <c r="C147" s="91" t="s">
        <v>117</v>
      </c>
      <c r="D147" s="30"/>
      <c r="E147" s="30" t="n">
        <v>156</v>
      </c>
      <c r="F147" s="38" t="n">
        <v>0.1154</v>
      </c>
      <c r="G147" s="31"/>
      <c r="H147" s="31" t="n">
        <v>7</v>
      </c>
      <c r="I147" s="38" t="n">
        <v>0.4286</v>
      </c>
      <c r="J147" s="3" t="s">
        <v>131</v>
      </c>
      <c r="K147" s="30"/>
      <c r="L147" s="30" t="n">
        <v>48</v>
      </c>
      <c r="M147" s="38" t="n">
        <v>0.25</v>
      </c>
    </row>
    <row r="148" customFormat="false" ht="12.75" hidden="false" customHeight="false" outlineLevel="0" collapsed="false">
      <c r="A148" s="31" t="n">
        <v>7</v>
      </c>
      <c r="B148" s="38" t="n">
        <v>0.4286</v>
      </c>
      <c r="C148" s="91" t="s">
        <v>113</v>
      </c>
      <c r="D148" s="30"/>
      <c r="E148" s="30" t="n">
        <v>173</v>
      </c>
      <c r="F148" s="38" t="n">
        <v>0.0578</v>
      </c>
      <c r="G148" s="31"/>
      <c r="H148" s="31" t="n">
        <v>7</v>
      </c>
      <c r="I148" s="38" t="n">
        <v>0.5714</v>
      </c>
      <c r="J148" s="30" t="s">
        <v>122</v>
      </c>
      <c r="K148" s="30"/>
      <c r="L148" s="30" t="n">
        <v>69</v>
      </c>
      <c r="M148" s="38" t="n">
        <v>0.2319</v>
      </c>
    </row>
    <row r="149" customFormat="false" ht="12.75" hidden="false" customHeight="false" outlineLevel="0" collapsed="false">
      <c r="A149" s="31" t="n">
        <v>7</v>
      </c>
      <c r="B149" s="38" t="n">
        <v>0.4286</v>
      </c>
      <c r="C149" s="30" t="s">
        <v>133</v>
      </c>
      <c r="D149" s="30"/>
      <c r="E149" s="30" t="n">
        <v>42</v>
      </c>
      <c r="F149" s="38" t="n">
        <v>0.2857</v>
      </c>
      <c r="G149" s="31"/>
      <c r="H149" s="31" t="n">
        <v>9</v>
      </c>
      <c r="I149" s="38" t="n">
        <v>0.5556</v>
      </c>
      <c r="J149" s="91" t="s">
        <v>117</v>
      </c>
      <c r="K149" s="30"/>
      <c r="L149" s="30" t="n">
        <v>156</v>
      </c>
      <c r="M149" s="38" t="n">
        <v>0.1154</v>
      </c>
    </row>
    <row r="150" customFormat="false" ht="12.75" hidden="false" customHeight="false" outlineLevel="0" collapsed="false">
      <c r="A150" s="31" t="n">
        <v>7</v>
      </c>
      <c r="B150" s="38" t="n">
        <v>0.4286</v>
      </c>
      <c r="C150" s="3" t="s">
        <v>131</v>
      </c>
      <c r="D150" s="30"/>
      <c r="E150" s="30" t="n">
        <v>48</v>
      </c>
      <c r="F150" s="38" t="n">
        <v>0.25</v>
      </c>
      <c r="G150" s="31"/>
      <c r="H150" s="31" t="n">
        <v>13</v>
      </c>
      <c r="I150" s="38" t="n">
        <v>0.2308</v>
      </c>
      <c r="J150" s="91" t="s">
        <v>107</v>
      </c>
      <c r="K150" s="30"/>
      <c r="L150" s="30" t="n">
        <v>191</v>
      </c>
      <c r="M150" s="38" t="n">
        <v>0.0995</v>
      </c>
    </row>
    <row r="151" customFormat="false" ht="12.75" hidden="false" customHeight="false" outlineLevel="0" collapsed="false">
      <c r="A151" s="31" t="n">
        <v>8</v>
      </c>
      <c r="B151" s="38" t="n">
        <v>0.375</v>
      </c>
      <c r="C151" s="30" t="s">
        <v>132</v>
      </c>
      <c r="D151" s="30"/>
      <c r="E151" s="30" t="n">
        <v>19</v>
      </c>
      <c r="F151" s="38" t="n">
        <v>0.3158</v>
      </c>
      <c r="G151" s="31"/>
      <c r="H151" s="31" t="n">
        <v>7</v>
      </c>
      <c r="I151" s="38" t="n">
        <v>0.7143</v>
      </c>
      <c r="J151" s="30" t="s">
        <v>109</v>
      </c>
      <c r="K151" s="30"/>
      <c r="L151" s="30" t="n">
        <v>191</v>
      </c>
      <c r="M151" s="38" t="n">
        <v>0.0995</v>
      </c>
    </row>
    <row r="152" customFormat="false" ht="12.75" hidden="false" customHeight="false" outlineLevel="0" collapsed="false">
      <c r="A152" s="31" t="n">
        <v>13</v>
      </c>
      <c r="B152" s="38" t="n">
        <v>0.2308</v>
      </c>
      <c r="C152" s="91" t="s">
        <v>107</v>
      </c>
      <c r="D152" s="30"/>
      <c r="E152" s="30" t="n">
        <v>191</v>
      </c>
      <c r="F152" s="38" t="n">
        <v>0.0995</v>
      </c>
      <c r="G152" s="31"/>
      <c r="H152" s="31" t="n">
        <v>34</v>
      </c>
      <c r="I152" s="38" t="n">
        <v>0.6176</v>
      </c>
      <c r="J152" s="91" t="s">
        <v>98</v>
      </c>
      <c r="K152" s="30"/>
      <c r="L152" s="30" t="n">
        <v>415</v>
      </c>
      <c r="M152" s="38" t="n">
        <v>0.0988</v>
      </c>
    </row>
    <row r="153" customFormat="false" ht="13.5" hidden="false" customHeight="false" outlineLevel="0" collapsed="false">
      <c r="A153" s="31" t="n">
        <v>26</v>
      </c>
      <c r="B153" s="38" t="n">
        <v>0.1538</v>
      </c>
      <c r="C153" s="92" t="s">
        <v>98</v>
      </c>
      <c r="D153" s="30"/>
      <c r="E153" s="30" t="n">
        <v>48</v>
      </c>
      <c r="F153" s="38" t="n">
        <v>0.6458</v>
      </c>
      <c r="G153" s="31"/>
      <c r="H153" s="31" t="n">
        <v>7</v>
      </c>
      <c r="I153" s="38" t="n">
        <v>0.4286</v>
      </c>
      <c r="J153" s="91" t="s">
        <v>113</v>
      </c>
      <c r="K153" s="30"/>
      <c r="L153" s="30" t="n">
        <v>173</v>
      </c>
      <c r="M153" s="38" t="n">
        <v>0.0578</v>
      </c>
    </row>
    <row r="154" customFormat="false" ht="12" hidden="false" customHeight="false" outlineLevel="0" collapsed="false">
      <c r="D154" s="8"/>
      <c r="E154" s="8"/>
      <c r="F154" s="7"/>
    </row>
    <row r="155" customFormat="false" ht="12" hidden="false" customHeight="false" outlineLevel="0" collapsed="false">
      <c r="A155" s="8" t="s">
        <v>138</v>
      </c>
      <c r="C155" s="8" t="s">
        <v>139</v>
      </c>
      <c r="F155" s="8" t="s">
        <v>140</v>
      </c>
      <c r="K155" s="1"/>
      <c r="L155" s="2"/>
    </row>
    <row r="156" customFormat="false" ht="12" hidden="false" customHeight="false" outlineLevel="0" collapsed="false">
      <c r="E156" s="7" t="s">
        <v>141</v>
      </c>
    </row>
    <row r="157" customFormat="false" ht="12" hidden="false" customHeight="false" outlineLevel="0" collapsed="false">
      <c r="A157" s="8"/>
      <c r="B157" s="8" t="s">
        <v>142</v>
      </c>
      <c r="J157" s="8" t="s">
        <v>143</v>
      </c>
      <c r="N157" s="1"/>
      <c r="O157" s="2"/>
      <c r="P157" s="1"/>
      <c r="Q157" s="2"/>
      <c r="R157" s="1"/>
      <c r="S157" s="1"/>
      <c r="T157" s="2"/>
      <c r="U157" s="1"/>
      <c r="V157" s="1"/>
      <c r="W157" s="1"/>
    </row>
    <row r="158" customFormat="false" ht="12" hidden="false" customHeight="false" outlineLevel="0" collapsed="false">
      <c r="A158" s="8"/>
      <c r="B158" s="8"/>
      <c r="J158" s="8"/>
      <c r="N158" s="1"/>
      <c r="O158" s="2"/>
      <c r="P158" s="1"/>
      <c r="Q158" s="2"/>
      <c r="R158" s="1"/>
      <c r="S158" s="1"/>
      <c r="T158" s="2"/>
      <c r="U158" s="1"/>
      <c r="V158" s="1"/>
      <c r="W158" s="1"/>
    </row>
    <row r="159" customFormat="false" ht="12" hidden="false" customHeight="false" outlineLevel="0" collapsed="false">
      <c r="A159" s="8"/>
      <c r="B159" s="8"/>
      <c r="C159" s="93"/>
      <c r="D159" s="8" t="s">
        <v>144</v>
      </c>
      <c r="E159" s="93"/>
      <c r="F159" s="8"/>
      <c r="G159" s="8"/>
      <c r="H159" s="93"/>
      <c r="I159" s="27"/>
      <c r="K159" s="8"/>
      <c r="L159" s="1"/>
      <c r="O159" s="1"/>
      <c r="P159" s="2"/>
      <c r="R159" s="2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8" t="s">
        <v>89</v>
      </c>
      <c r="B160" s="8"/>
      <c r="C160" s="8" t="s">
        <v>74</v>
      </c>
      <c r="D160" s="93" t="s">
        <v>76</v>
      </c>
      <c r="E160" s="8" t="s">
        <v>145</v>
      </c>
      <c r="F160" s="93" t="s">
        <v>146</v>
      </c>
      <c r="G160" s="8" t="s">
        <v>147</v>
      </c>
      <c r="H160" s="8" t="s">
        <v>148</v>
      </c>
      <c r="I160" s="27"/>
      <c r="J160" s="8" t="s">
        <v>145</v>
      </c>
      <c r="K160" s="8" t="s">
        <v>89</v>
      </c>
      <c r="L160" s="1"/>
      <c r="O160" s="1"/>
      <c r="P160" s="2"/>
      <c r="R160" s="38"/>
      <c r="S160" s="38"/>
      <c r="T160" s="8"/>
      <c r="U160" s="1"/>
      <c r="V160" s="1"/>
      <c r="W160" s="1"/>
    </row>
    <row r="161" customFormat="false" ht="12.75" hidden="false" customHeight="false" outlineLevel="0" collapsed="false">
      <c r="A161" s="8" t="s">
        <v>149</v>
      </c>
      <c r="C161" s="1" t="n">
        <v>714</v>
      </c>
      <c r="D161" s="2" t="n">
        <v>439</v>
      </c>
      <c r="E161" s="94" t="n">
        <v>0.0016087962962963</v>
      </c>
      <c r="F161" s="38" t="n">
        <v>0.4538</v>
      </c>
      <c r="G161" s="38" t="n">
        <v>0.4062</v>
      </c>
      <c r="H161" s="1" t="n">
        <v>6.67</v>
      </c>
      <c r="I161" s="27"/>
      <c r="J161" s="94" t="n">
        <v>0.00765046296296296</v>
      </c>
      <c r="K161" s="1" t="s">
        <v>150</v>
      </c>
      <c r="L161" s="1"/>
      <c r="O161" s="1"/>
      <c r="P161" s="2"/>
      <c r="R161" s="38"/>
      <c r="S161" s="38"/>
      <c r="T161" s="1"/>
      <c r="U161" s="1"/>
      <c r="V161" s="1"/>
      <c r="W161" s="1"/>
    </row>
    <row r="162" customFormat="false" ht="12.75" hidden="false" customHeight="false" outlineLevel="0" collapsed="false">
      <c r="A162" s="1" t="s">
        <v>151</v>
      </c>
      <c r="C162" s="1" t="n">
        <v>212</v>
      </c>
      <c r="D162" s="2" t="n">
        <v>150</v>
      </c>
      <c r="E162" s="94" t="n">
        <v>0.000127314814814815</v>
      </c>
      <c r="F162" s="38" t="n">
        <v>0.1304</v>
      </c>
      <c r="G162" s="38" t="n">
        <v>0.0566</v>
      </c>
      <c r="H162" s="1" t="n">
        <v>6.47</v>
      </c>
      <c r="I162" s="27"/>
      <c r="J162" s="94" t="n">
        <v>0.00534722222222222</v>
      </c>
      <c r="K162" s="1" t="s">
        <v>152</v>
      </c>
      <c r="L162" s="1"/>
      <c r="O162" s="1"/>
      <c r="P162" s="2"/>
      <c r="R162" s="38"/>
      <c r="S162" s="38"/>
      <c r="T162" s="1"/>
      <c r="U162" s="1"/>
      <c r="V162" s="1"/>
      <c r="W162" s="1"/>
    </row>
    <row r="163" customFormat="false" ht="12.75" hidden="false" customHeight="false" outlineLevel="0" collapsed="false">
      <c r="A163" s="8" t="s">
        <v>153</v>
      </c>
      <c r="C163" s="1" t="n">
        <v>205</v>
      </c>
      <c r="D163" s="2" t="n">
        <v>173</v>
      </c>
      <c r="E163" s="94" t="n">
        <v>0.00209490740740741</v>
      </c>
      <c r="F163" s="38" t="n">
        <v>0.9408</v>
      </c>
      <c r="G163" s="38" t="n">
        <v>0.8293</v>
      </c>
      <c r="H163" s="1" t="n">
        <v>1.27</v>
      </c>
      <c r="I163" s="27"/>
      <c r="J163" s="94" t="n">
        <v>0.0046412037037037</v>
      </c>
      <c r="K163" s="1" t="s">
        <v>154</v>
      </c>
      <c r="L163" s="1"/>
      <c r="O163" s="1"/>
      <c r="P163" s="2"/>
      <c r="R163" s="38"/>
      <c r="S163" s="38"/>
      <c r="T163" s="1"/>
      <c r="U163" s="1"/>
      <c r="V163" s="1"/>
      <c r="W163" s="1"/>
    </row>
    <row r="164" customFormat="false" ht="12.75" hidden="false" customHeight="false" outlineLevel="0" collapsed="false">
      <c r="A164" s="8" t="s">
        <v>155</v>
      </c>
      <c r="C164" s="1" t="n">
        <v>164</v>
      </c>
      <c r="D164" s="2" t="n">
        <v>89</v>
      </c>
      <c r="E164" s="94" t="n">
        <v>0.00334490740740741</v>
      </c>
      <c r="F164" s="38" t="n">
        <v>0.6296</v>
      </c>
      <c r="G164" s="38" t="n">
        <v>0.4207</v>
      </c>
      <c r="H164" s="1" t="n">
        <v>6.97</v>
      </c>
      <c r="I164" s="27"/>
      <c r="J164" s="94" t="n">
        <v>0.00385416666666667</v>
      </c>
      <c r="K164" s="1" t="s">
        <v>156</v>
      </c>
      <c r="L164" s="1"/>
      <c r="O164" s="1"/>
      <c r="P164" s="2"/>
      <c r="R164" s="38"/>
      <c r="S164" s="38"/>
      <c r="T164" s="1"/>
      <c r="U164" s="1"/>
      <c r="V164" s="1"/>
      <c r="W164" s="1"/>
    </row>
    <row r="165" customFormat="false" ht="12.75" hidden="false" customHeight="false" outlineLevel="0" collapsed="false">
      <c r="A165" s="8" t="s">
        <v>157</v>
      </c>
      <c r="C165" s="1" t="n">
        <v>134</v>
      </c>
      <c r="D165" s="2" t="n">
        <v>74</v>
      </c>
      <c r="E165" s="94" t="n">
        <v>0.00226851851851852</v>
      </c>
      <c r="F165" s="38" t="n">
        <v>0.5938</v>
      </c>
      <c r="G165" s="38" t="n">
        <v>0.3209</v>
      </c>
      <c r="H165" s="1" t="n">
        <v>6.89</v>
      </c>
      <c r="I165" s="27"/>
      <c r="J165" s="94" t="n">
        <v>0.00334490740740741</v>
      </c>
      <c r="K165" s="8" t="s">
        <v>155</v>
      </c>
      <c r="L165" s="1"/>
      <c r="O165" s="1"/>
      <c r="P165" s="2"/>
      <c r="R165" s="38"/>
      <c r="S165" s="38"/>
      <c r="T165" s="1"/>
      <c r="U165" s="1"/>
      <c r="V165" s="1"/>
      <c r="W165" s="1"/>
    </row>
    <row r="166" customFormat="false" ht="12.75" hidden="false" customHeight="false" outlineLevel="0" collapsed="false">
      <c r="A166" s="1" t="s">
        <v>158</v>
      </c>
      <c r="C166" s="1" t="n">
        <v>92</v>
      </c>
      <c r="D166" s="2" t="n">
        <v>73</v>
      </c>
      <c r="E166" s="94" t="n">
        <v>0.00173611111111111</v>
      </c>
      <c r="F166" s="38" t="n">
        <v>0.8276</v>
      </c>
      <c r="G166" s="38" t="n">
        <v>0.6304</v>
      </c>
      <c r="H166" s="1" t="n">
        <v>3.42</v>
      </c>
      <c r="I166" s="27"/>
      <c r="J166" s="94" t="n">
        <v>0.00260416666666667</v>
      </c>
      <c r="K166" s="1" t="s">
        <v>159</v>
      </c>
      <c r="L166" s="1"/>
      <c r="O166" s="1"/>
      <c r="P166" s="2"/>
      <c r="R166" s="38"/>
      <c r="S166" s="38"/>
      <c r="T166" s="1"/>
      <c r="U166" s="1"/>
      <c r="V166" s="1"/>
      <c r="W166" s="1"/>
    </row>
    <row r="167" customFormat="false" ht="12.75" hidden="false" customHeight="false" outlineLevel="0" collapsed="false">
      <c r="A167" s="1" t="s">
        <v>160</v>
      </c>
      <c r="C167" s="1" t="n">
        <v>89</v>
      </c>
      <c r="D167" s="2" t="n">
        <v>50</v>
      </c>
      <c r="E167" s="94" t="n">
        <v>0.00158564814814815</v>
      </c>
      <c r="F167" s="38" t="n">
        <v>0.3846</v>
      </c>
      <c r="G167" s="38" t="n">
        <v>0.3146</v>
      </c>
      <c r="H167" s="1" t="n">
        <v>7.4</v>
      </c>
      <c r="I167" s="27"/>
      <c r="J167" s="94" t="n">
        <v>0.00226851851851852</v>
      </c>
      <c r="K167" s="8" t="s">
        <v>157</v>
      </c>
      <c r="L167" s="1"/>
      <c r="O167" s="1"/>
      <c r="P167" s="2"/>
      <c r="R167" s="38"/>
      <c r="S167" s="38"/>
      <c r="T167" s="1"/>
      <c r="U167" s="1"/>
      <c r="V167" s="1"/>
      <c r="W167" s="1"/>
    </row>
    <row r="168" customFormat="false" ht="12.75" hidden="false" customHeight="false" outlineLevel="0" collapsed="false">
      <c r="A168" s="1" t="s">
        <v>161</v>
      </c>
      <c r="C168" s="1" t="n">
        <v>83</v>
      </c>
      <c r="D168" s="2" t="n">
        <v>60</v>
      </c>
      <c r="E168" s="94" t="n">
        <v>0.0003125</v>
      </c>
      <c r="F168" s="38" t="n">
        <v>0.3333</v>
      </c>
      <c r="G168" s="38" t="n">
        <v>0.0723</v>
      </c>
      <c r="H168" s="1" t="n">
        <v>4.67</v>
      </c>
      <c r="I168" s="27"/>
      <c r="J168" s="94" t="n">
        <v>0.00224537037037037</v>
      </c>
      <c r="K168" s="1" t="s">
        <v>162</v>
      </c>
      <c r="L168" s="1"/>
      <c r="O168" s="1"/>
      <c r="P168" s="2"/>
      <c r="R168" s="38"/>
      <c r="S168" s="38"/>
      <c r="T168" s="1"/>
      <c r="U168" s="1"/>
      <c r="V168" s="1"/>
      <c r="W168" s="1"/>
    </row>
    <row r="169" customFormat="false" ht="12.75" hidden="false" customHeight="false" outlineLevel="0" collapsed="false">
      <c r="A169" s="1" t="s">
        <v>163</v>
      </c>
      <c r="C169" s="1" t="n">
        <v>82</v>
      </c>
      <c r="D169" s="2" t="n">
        <v>70</v>
      </c>
      <c r="E169" s="94" t="n">
        <v>0.00087962962962963</v>
      </c>
      <c r="F169" s="38" t="n">
        <v>0.9062</v>
      </c>
      <c r="G169" s="38" t="n">
        <v>0.4512</v>
      </c>
      <c r="H169" s="1" t="n">
        <v>2.5</v>
      </c>
      <c r="I169" s="27"/>
      <c r="J169" s="94" t="n">
        <v>0.00221064814814815</v>
      </c>
      <c r="K169" s="1" t="s">
        <v>164</v>
      </c>
      <c r="L169" s="1"/>
      <c r="O169" s="1"/>
      <c r="P169" s="2"/>
      <c r="R169" s="38"/>
      <c r="S169" s="38"/>
      <c r="T169" s="1"/>
      <c r="U169" s="1"/>
      <c r="V169" s="1"/>
      <c r="W169" s="1"/>
    </row>
    <row r="170" customFormat="false" ht="12.75" hidden="false" customHeight="false" outlineLevel="0" collapsed="false">
      <c r="A170" s="1" t="s">
        <v>159</v>
      </c>
      <c r="C170" s="1" t="n">
        <v>73</v>
      </c>
      <c r="D170" s="2" t="n">
        <v>56</v>
      </c>
      <c r="E170" s="94" t="n">
        <v>0.00260416666666667</v>
      </c>
      <c r="F170" s="38" t="n">
        <v>0.7222</v>
      </c>
      <c r="G170" s="38" t="n">
        <v>0.6712</v>
      </c>
      <c r="H170" s="1" t="n">
        <v>1.79</v>
      </c>
      <c r="I170" s="27"/>
      <c r="J170" s="94" t="n">
        <v>0.00209490740740741</v>
      </c>
      <c r="K170" s="8" t="s">
        <v>153</v>
      </c>
      <c r="L170" s="1"/>
      <c r="O170" s="1"/>
      <c r="P170" s="2"/>
      <c r="R170" s="38"/>
      <c r="S170" s="38"/>
      <c r="T170" s="8"/>
      <c r="U170" s="1"/>
      <c r="V170" s="1"/>
      <c r="W170" s="1"/>
    </row>
    <row r="171" customFormat="false" ht="12.75" hidden="false" customHeight="false" outlineLevel="0" collapsed="false">
      <c r="A171" s="1" t="s">
        <v>165</v>
      </c>
      <c r="C171" s="1" t="n">
        <v>65</v>
      </c>
      <c r="D171" s="2" t="n">
        <v>45</v>
      </c>
      <c r="E171" s="94" t="n">
        <v>0.000648148148148148</v>
      </c>
      <c r="F171" s="38" t="n">
        <v>0.4286</v>
      </c>
      <c r="G171" s="38" t="n">
        <v>0.0923</v>
      </c>
      <c r="H171" s="1" t="n">
        <v>3.33</v>
      </c>
      <c r="I171" s="27"/>
      <c r="J171" s="94" t="n">
        <v>0.00207175925925926</v>
      </c>
      <c r="K171" s="1" t="s">
        <v>166</v>
      </c>
      <c r="L171" s="1"/>
      <c r="O171" s="1"/>
      <c r="P171" s="2"/>
      <c r="R171" s="38"/>
      <c r="S171" s="38"/>
      <c r="T171" s="1"/>
      <c r="U171" s="1"/>
      <c r="V171" s="1"/>
      <c r="W171" s="1"/>
    </row>
    <row r="172" customFormat="false" ht="12.75" hidden="false" customHeight="false" outlineLevel="0" collapsed="false">
      <c r="A172" s="1" t="s">
        <v>167</v>
      </c>
      <c r="C172" s="1" t="n">
        <v>58</v>
      </c>
      <c r="D172" s="2" t="n">
        <v>22</v>
      </c>
      <c r="E172" s="94" t="n">
        <v>0.00112268518518519</v>
      </c>
      <c r="F172" s="38" t="n">
        <v>0.5</v>
      </c>
      <c r="G172" s="38" t="n">
        <v>0.2586</v>
      </c>
      <c r="H172" s="1" t="n">
        <v>7.5</v>
      </c>
      <c r="I172" s="27"/>
      <c r="J172" s="94" t="n">
        <v>0.00201388888888889</v>
      </c>
      <c r="K172" s="1" t="s">
        <v>168</v>
      </c>
      <c r="L172" s="1"/>
      <c r="O172" s="1"/>
      <c r="P172" s="2"/>
      <c r="R172" s="38"/>
      <c r="S172" s="38"/>
      <c r="T172" s="1"/>
      <c r="U172" s="1"/>
      <c r="V172" s="1"/>
      <c r="W172" s="1"/>
    </row>
    <row r="173" customFormat="false" ht="12.75" hidden="false" customHeight="false" outlineLevel="0" collapsed="false">
      <c r="A173" s="1" t="s">
        <v>169</v>
      </c>
      <c r="C173" s="1" t="n">
        <v>55</v>
      </c>
      <c r="D173" s="2" t="n">
        <v>43</v>
      </c>
      <c r="E173" s="94" t="n">
        <v>0.000972222222222222</v>
      </c>
      <c r="F173" s="38" t="n">
        <v>0.6957</v>
      </c>
      <c r="G173" s="38" t="n">
        <v>0.4727</v>
      </c>
      <c r="H173" s="1" t="n">
        <v>4.88</v>
      </c>
      <c r="I173" s="27"/>
      <c r="J173" s="94" t="n">
        <v>0.00194444444444444</v>
      </c>
      <c r="K173" s="1" t="s">
        <v>170</v>
      </c>
      <c r="L173" s="1"/>
      <c r="O173" s="1"/>
      <c r="P173" s="2"/>
      <c r="R173" s="38"/>
      <c r="S173" s="38"/>
      <c r="T173" s="1"/>
      <c r="U173" s="1"/>
      <c r="V173" s="1"/>
      <c r="W173" s="1"/>
    </row>
    <row r="174" customFormat="false" ht="12.75" hidden="false" customHeight="false" outlineLevel="0" collapsed="false">
      <c r="A174" s="1" t="s">
        <v>154</v>
      </c>
      <c r="C174" s="1" t="n">
        <v>51</v>
      </c>
      <c r="D174" s="2" t="n">
        <v>21</v>
      </c>
      <c r="E174" s="94" t="n">
        <v>0.0046412037037037</v>
      </c>
      <c r="F174" s="38" t="n">
        <v>0.5455</v>
      </c>
      <c r="G174" s="38" t="n">
        <v>0.3333</v>
      </c>
      <c r="H174" s="1" t="n">
        <v>7.86</v>
      </c>
      <c r="I174" s="27"/>
      <c r="J174" s="94" t="n">
        <v>0.00181712962962963</v>
      </c>
      <c r="K174" s="1" t="s">
        <v>171</v>
      </c>
      <c r="L174" s="1"/>
      <c r="O174" s="1"/>
      <c r="P174" s="2"/>
      <c r="R174" s="38"/>
      <c r="S174" s="38"/>
      <c r="T174" s="1"/>
      <c r="U174" s="1"/>
      <c r="V174" s="1"/>
      <c r="W174" s="1"/>
    </row>
    <row r="175" customFormat="false" ht="12.75" hidden="false" customHeight="false" outlineLevel="0" collapsed="false">
      <c r="A175" s="1" t="s">
        <v>172</v>
      </c>
      <c r="C175" s="1" t="n">
        <v>50</v>
      </c>
      <c r="D175" s="2" t="n">
        <v>36</v>
      </c>
      <c r="E175" s="94" t="n">
        <v>0.000474537037037037</v>
      </c>
      <c r="F175" s="38" t="n">
        <v>0.2</v>
      </c>
      <c r="G175" s="38" t="n">
        <v>0.08</v>
      </c>
      <c r="H175" s="1" t="n">
        <v>5.97</v>
      </c>
      <c r="I175" s="27"/>
      <c r="J175" s="94" t="n">
        <v>0.00173611111111111</v>
      </c>
      <c r="K175" s="1" t="s">
        <v>158</v>
      </c>
      <c r="L175" s="1"/>
      <c r="O175" s="1"/>
      <c r="P175" s="2"/>
      <c r="R175" s="38"/>
      <c r="S175" s="38"/>
      <c r="T175" s="1"/>
      <c r="U175" s="1"/>
      <c r="V175" s="1"/>
      <c r="W175" s="1"/>
    </row>
    <row r="176" customFormat="false" ht="12.75" hidden="false" customHeight="false" outlineLevel="0" collapsed="false">
      <c r="A176" s="1" t="s">
        <v>173</v>
      </c>
      <c r="C176" s="1" t="n">
        <v>45</v>
      </c>
      <c r="D176" s="2" t="n">
        <v>37</v>
      </c>
      <c r="E176" s="94" t="n">
        <v>0.00142361111111111</v>
      </c>
      <c r="F176" s="38" t="n">
        <v>0.7917</v>
      </c>
      <c r="G176" s="38" t="n">
        <v>0.5556</v>
      </c>
      <c r="H176" s="1" t="n">
        <v>2.97</v>
      </c>
      <c r="I176" s="27"/>
      <c r="J176" s="94" t="n">
        <v>0.0016087962962963</v>
      </c>
      <c r="K176" s="8" t="s">
        <v>149</v>
      </c>
      <c r="L176" s="1"/>
      <c r="O176" s="1"/>
      <c r="P176" s="2"/>
      <c r="R176" s="38"/>
      <c r="S176" s="38"/>
      <c r="T176" s="1"/>
      <c r="U176" s="1"/>
      <c r="V176" s="1"/>
      <c r="W176" s="1"/>
    </row>
    <row r="177" customFormat="false" ht="12.75" hidden="false" customHeight="false" outlineLevel="0" collapsed="false">
      <c r="A177" s="1" t="s">
        <v>174</v>
      </c>
      <c r="C177" s="1" t="n">
        <v>42</v>
      </c>
      <c r="D177" s="2" t="n">
        <v>17</v>
      </c>
      <c r="E177" s="94" t="n">
        <v>0.000775462962962963</v>
      </c>
      <c r="F177" s="38" t="n">
        <v>0.5</v>
      </c>
      <c r="G177" s="38" t="n">
        <v>0.119</v>
      </c>
      <c r="H177" s="1" t="n">
        <v>2.35</v>
      </c>
      <c r="I177" s="27"/>
      <c r="J177" s="94" t="n">
        <v>0.00158564814814815</v>
      </c>
      <c r="K177" s="1" t="s">
        <v>160</v>
      </c>
      <c r="L177" s="1"/>
      <c r="O177" s="1"/>
      <c r="P177" s="2"/>
      <c r="R177" s="38"/>
      <c r="S177" s="38"/>
      <c r="T177" s="1"/>
      <c r="U177" s="1"/>
      <c r="V177" s="1"/>
      <c r="W177" s="1"/>
    </row>
    <row r="178" customFormat="false" ht="12.75" hidden="false" customHeight="false" outlineLevel="0" collapsed="false">
      <c r="A178" s="1" t="s">
        <v>168</v>
      </c>
      <c r="C178" s="1" t="n">
        <v>40</v>
      </c>
      <c r="D178" s="2" t="n">
        <v>27</v>
      </c>
      <c r="E178" s="94" t="n">
        <v>0.00201388888888889</v>
      </c>
      <c r="F178" s="38" t="n">
        <v>0.5833</v>
      </c>
      <c r="G178" s="38" t="n">
        <v>0.35</v>
      </c>
      <c r="H178" s="1" t="n">
        <v>2.78</v>
      </c>
      <c r="I178" s="27"/>
      <c r="J178" s="94" t="n">
        <v>0.00150462962962963</v>
      </c>
      <c r="K178" s="1" t="s">
        <v>175</v>
      </c>
      <c r="L178" s="1"/>
      <c r="O178" s="1"/>
      <c r="P178" s="2"/>
      <c r="R178" s="38"/>
      <c r="S178" s="38"/>
      <c r="T178" s="1"/>
      <c r="U178" s="1"/>
      <c r="V178" s="1"/>
      <c r="W178" s="1"/>
    </row>
    <row r="179" customFormat="false" ht="12.75" hidden="false" customHeight="false" outlineLevel="0" collapsed="false">
      <c r="A179" s="1" t="s">
        <v>164</v>
      </c>
      <c r="C179" s="1" t="n">
        <v>39</v>
      </c>
      <c r="D179" s="2" t="n">
        <v>26</v>
      </c>
      <c r="E179" s="94" t="n">
        <v>0.00221064814814815</v>
      </c>
      <c r="F179" s="38" t="n">
        <v>0.8</v>
      </c>
      <c r="G179" s="38" t="n">
        <v>0.3333</v>
      </c>
      <c r="H179" s="1" t="n">
        <v>3.85</v>
      </c>
      <c r="I179" s="27"/>
      <c r="J179" s="94" t="n">
        <v>0.00149305555555556</v>
      </c>
      <c r="K179" s="1" t="s">
        <v>176</v>
      </c>
      <c r="L179" s="1"/>
      <c r="O179" s="1"/>
      <c r="P179" s="2"/>
      <c r="R179" s="38"/>
      <c r="S179" s="38"/>
      <c r="T179" s="1"/>
      <c r="U179" s="1"/>
      <c r="V179" s="1"/>
      <c r="W179" s="1"/>
    </row>
    <row r="180" customFormat="false" ht="12.75" hidden="false" customHeight="false" outlineLevel="0" collapsed="false">
      <c r="A180" s="1" t="s">
        <v>152</v>
      </c>
      <c r="C180" s="1" t="n">
        <v>37</v>
      </c>
      <c r="D180" s="2" t="n">
        <v>19</v>
      </c>
      <c r="E180" s="94" t="n">
        <v>0.00534722222222222</v>
      </c>
      <c r="F180" s="38" t="n">
        <v>0.3529</v>
      </c>
      <c r="G180" s="38" t="n">
        <v>0.2432</v>
      </c>
      <c r="H180" s="1" t="n">
        <v>8.68</v>
      </c>
      <c r="I180" s="27"/>
      <c r="J180" s="94" t="n">
        <v>0.00142361111111111</v>
      </c>
      <c r="K180" s="1" t="s">
        <v>173</v>
      </c>
      <c r="L180" s="1"/>
      <c r="O180" s="1"/>
      <c r="P180" s="2"/>
      <c r="R180" s="38"/>
      <c r="S180" s="38"/>
      <c r="T180" s="1"/>
      <c r="U180" s="1"/>
      <c r="V180" s="1"/>
      <c r="W180" s="1"/>
    </row>
    <row r="181" customFormat="false" ht="12.75" hidden="false" customHeight="false" outlineLevel="0" collapsed="false">
      <c r="A181" s="1" t="s">
        <v>175</v>
      </c>
      <c r="C181" s="1" t="n">
        <v>34</v>
      </c>
      <c r="D181" s="2" t="n">
        <v>26</v>
      </c>
      <c r="E181" s="94" t="n">
        <v>0.00150462962962963</v>
      </c>
      <c r="F181" s="38" t="n">
        <v>0.5714</v>
      </c>
      <c r="G181" s="38" t="n">
        <v>0.3235</v>
      </c>
      <c r="H181" s="1" t="n">
        <v>4.81</v>
      </c>
      <c r="I181" s="27"/>
      <c r="J181" s="94" t="n">
        <v>0.00128472222222222</v>
      </c>
      <c r="K181" s="1" t="s">
        <v>177</v>
      </c>
      <c r="L181" s="1"/>
      <c r="O181" s="1"/>
      <c r="P181" s="2"/>
      <c r="R181" s="38"/>
      <c r="S181" s="38"/>
      <c r="T181" s="1"/>
      <c r="U181" s="1"/>
      <c r="V181" s="1"/>
      <c r="W181" s="1"/>
    </row>
    <row r="182" customFormat="false" ht="12.75" hidden="false" customHeight="false" outlineLevel="0" collapsed="false">
      <c r="A182" s="1" t="s">
        <v>177</v>
      </c>
      <c r="C182" s="1" t="n">
        <v>32</v>
      </c>
      <c r="D182" s="2" t="n">
        <v>23</v>
      </c>
      <c r="E182" s="94" t="n">
        <v>0.00128472222222222</v>
      </c>
      <c r="F182" s="38" t="n">
        <v>0.5</v>
      </c>
      <c r="G182" s="38" t="n">
        <v>0.25</v>
      </c>
      <c r="H182" s="1" t="n">
        <v>2.39</v>
      </c>
      <c r="I182" s="27"/>
      <c r="J182" s="94" t="n">
        <v>0.00122685185185185</v>
      </c>
      <c r="K182" s="1" t="s">
        <v>178</v>
      </c>
      <c r="L182" s="1"/>
      <c r="O182" s="1"/>
      <c r="P182" s="2"/>
      <c r="R182" s="38"/>
      <c r="S182" s="38"/>
      <c r="T182" s="1"/>
      <c r="U182" s="1"/>
      <c r="V182" s="1"/>
      <c r="W182" s="1"/>
    </row>
    <row r="183" customFormat="false" ht="12.75" hidden="false" customHeight="false" outlineLevel="0" collapsed="false">
      <c r="A183" s="1" t="s">
        <v>170</v>
      </c>
      <c r="C183" s="1" t="n">
        <v>31</v>
      </c>
      <c r="D183" s="2" t="n">
        <v>15</v>
      </c>
      <c r="E183" s="94" t="n">
        <v>0.00194444444444444</v>
      </c>
      <c r="F183" s="38" t="n">
        <v>0.25</v>
      </c>
      <c r="G183" s="38" t="n">
        <v>0.1935</v>
      </c>
      <c r="H183" s="1" t="n">
        <v>8.67</v>
      </c>
      <c r="I183" s="27"/>
      <c r="J183" s="94" t="n">
        <v>0.0012037037037037</v>
      </c>
      <c r="K183" s="1" t="s">
        <v>179</v>
      </c>
      <c r="L183" s="1"/>
      <c r="O183" s="1"/>
      <c r="P183" s="2"/>
      <c r="R183" s="38"/>
      <c r="S183" s="38"/>
      <c r="T183" s="1"/>
      <c r="U183" s="1"/>
      <c r="V183" s="1"/>
      <c r="W183" s="1"/>
    </row>
    <row r="184" customFormat="false" ht="12.75" hidden="false" customHeight="false" outlineLevel="0" collapsed="false">
      <c r="A184" s="1" t="s">
        <v>156</v>
      </c>
      <c r="C184" s="1" t="n">
        <v>29</v>
      </c>
      <c r="D184" s="2" t="n">
        <v>14</v>
      </c>
      <c r="E184" s="94" t="n">
        <v>0.00385416666666667</v>
      </c>
      <c r="F184" s="38" t="n">
        <v>0.6667</v>
      </c>
      <c r="G184" s="38" t="n">
        <v>0.3103</v>
      </c>
      <c r="H184" s="1" t="n">
        <v>4.29</v>
      </c>
      <c r="I184" s="27"/>
      <c r="J184" s="94" t="n">
        <v>0.00115740740740741</v>
      </c>
      <c r="K184" s="1" t="s">
        <v>180</v>
      </c>
      <c r="L184" s="1"/>
      <c r="O184" s="1"/>
      <c r="P184" s="2"/>
      <c r="R184" s="38"/>
      <c r="S184" s="38"/>
      <c r="T184" s="1"/>
      <c r="U184" s="1"/>
      <c r="V184" s="1"/>
      <c r="W184" s="1"/>
    </row>
    <row r="185" customFormat="false" ht="12.75" hidden="false" customHeight="false" outlineLevel="0" collapsed="false">
      <c r="A185" s="1" t="s">
        <v>181</v>
      </c>
      <c r="C185" s="1" t="n">
        <v>27</v>
      </c>
      <c r="D185" s="2" t="n">
        <v>24</v>
      </c>
      <c r="E185" s="94" t="n">
        <v>0.00104166666666667</v>
      </c>
      <c r="F185" s="38" t="n">
        <v>0.9333</v>
      </c>
      <c r="G185" s="38" t="n">
        <v>0.5185</v>
      </c>
      <c r="H185" s="1" t="n">
        <v>1.46</v>
      </c>
      <c r="I185" s="27"/>
      <c r="J185" s="94" t="n">
        <v>0.00112268518518519</v>
      </c>
      <c r="K185" s="1" t="s">
        <v>167</v>
      </c>
      <c r="L185" s="1"/>
      <c r="O185" s="1"/>
      <c r="P185" s="2"/>
      <c r="R185" s="38"/>
      <c r="S185" s="38"/>
      <c r="T185" s="1"/>
      <c r="U185" s="1"/>
      <c r="V185" s="1"/>
      <c r="W185" s="1"/>
    </row>
    <row r="186" customFormat="false" ht="12.75" hidden="false" customHeight="false" outlineLevel="0" collapsed="false">
      <c r="A186" s="1" t="s">
        <v>178</v>
      </c>
      <c r="C186" s="1" t="n">
        <v>22</v>
      </c>
      <c r="D186" s="2" t="n">
        <v>12</v>
      </c>
      <c r="E186" s="94" t="n">
        <v>0.00122685185185185</v>
      </c>
      <c r="F186" s="38" t="n">
        <v>0.5</v>
      </c>
      <c r="G186" s="38" t="n">
        <v>0.3182</v>
      </c>
      <c r="H186" s="1" t="n">
        <v>10</v>
      </c>
      <c r="I186" s="27"/>
      <c r="J186" s="94" t="n">
        <v>0.00104166666666667</v>
      </c>
      <c r="K186" s="1" t="s">
        <v>181</v>
      </c>
      <c r="L186" s="1"/>
      <c r="O186" s="1"/>
      <c r="P186" s="2"/>
      <c r="R186" s="38"/>
      <c r="S186" s="38"/>
      <c r="T186" s="1"/>
      <c r="U186" s="1"/>
      <c r="V186" s="1"/>
      <c r="W186" s="1"/>
    </row>
    <row r="187" customFormat="false" ht="12.75" hidden="false" customHeight="false" outlineLevel="0" collapsed="false">
      <c r="A187" s="1" t="s">
        <v>166</v>
      </c>
      <c r="C187" s="1" t="n">
        <v>21</v>
      </c>
      <c r="D187" s="2" t="n">
        <v>11</v>
      </c>
      <c r="E187" s="94" t="n">
        <v>0.00207175925925926</v>
      </c>
      <c r="F187" s="38" t="n">
        <v>0.25</v>
      </c>
      <c r="G187" s="38" t="n">
        <v>0.3333</v>
      </c>
      <c r="H187" s="8" t="n">
        <v>10.91</v>
      </c>
      <c r="I187" s="27"/>
      <c r="J187" s="94" t="n">
        <v>0.000983796296296296</v>
      </c>
      <c r="K187" s="1" t="s">
        <v>182</v>
      </c>
      <c r="L187" s="1"/>
      <c r="O187" s="1"/>
      <c r="P187" s="2"/>
      <c r="R187" s="38"/>
      <c r="S187" s="38"/>
      <c r="T187" s="1"/>
      <c r="U187" s="1"/>
      <c r="V187" s="1"/>
      <c r="W187" s="1"/>
    </row>
    <row r="188" customFormat="false" ht="12.75" hidden="false" customHeight="false" outlineLevel="0" collapsed="false">
      <c r="A188" s="1" t="s">
        <v>162</v>
      </c>
      <c r="C188" s="1" t="n">
        <v>19</v>
      </c>
      <c r="D188" s="2" t="n">
        <v>16</v>
      </c>
      <c r="E188" s="94" t="n">
        <v>0.00224537037037037</v>
      </c>
      <c r="F188" s="38" t="n">
        <v>0.25</v>
      </c>
      <c r="G188" s="38" t="n">
        <v>0.2632</v>
      </c>
      <c r="H188" s="1" t="n">
        <v>4.06</v>
      </c>
      <c r="I188" s="27"/>
      <c r="J188" s="94" t="n">
        <v>0.000972222222222222</v>
      </c>
      <c r="K188" s="1" t="s">
        <v>169</v>
      </c>
      <c r="L188" s="1"/>
      <c r="O188" s="1"/>
      <c r="P188" s="2"/>
      <c r="R188" s="38"/>
      <c r="S188" s="38"/>
      <c r="T188" s="1"/>
      <c r="U188" s="1"/>
      <c r="V188" s="1"/>
      <c r="W188" s="1"/>
    </row>
    <row r="189" customFormat="false" ht="12.75" hidden="false" customHeight="false" outlineLevel="0" collapsed="false">
      <c r="A189" s="1" t="s">
        <v>183</v>
      </c>
      <c r="C189" s="1" t="n">
        <v>18</v>
      </c>
      <c r="D189" s="2" t="n">
        <v>17</v>
      </c>
      <c r="E189" s="94" t="n">
        <v>0.000289351851851852</v>
      </c>
      <c r="F189" s="38" t="n">
        <v>0.6667</v>
      </c>
      <c r="G189" s="38" t="n">
        <v>0.2778</v>
      </c>
      <c r="H189" s="1" t="n">
        <v>4.41</v>
      </c>
      <c r="I189" s="27"/>
      <c r="J189" s="94" t="n">
        <v>0.00087962962962963</v>
      </c>
      <c r="K189" s="1" t="s">
        <v>163</v>
      </c>
      <c r="L189" s="1"/>
      <c r="O189" s="1"/>
      <c r="P189" s="2"/>
      <c r="R189" s="38"/>
      <c r="S189" s="38"/>
      <c r="T189" s="1"/>
      <c r="U189" s="1"/>
      <c r="V189" s="1"/>
      <c r="W189" s="1"/>
    </row>
    <row r="190" customFormat="false" ht="12.75" hidden="false" customHeight="false" outlineLevel="0" collapsed="false">
      <c r="A190" s="1" t="s">
        <v>171</v>
      </c>
      <c r="C190" s="1" t="n">
        <v>16</v>
      </c>
      <c r="D190" s="2" t="n">
        <v>12</v>
      </c>
      <c r="E190" s="94" t="n">
        <v>0.00181712962962963</v>
      </c>
      <c r="F190" s="38" t="n">
        <v>0</v>
      </c>
      <c r="G190" s="38" t="n">
        <v>0.25</v>
      </c>
      <c r="H190" s="1" t="n">
        <v>1.67</v>
      </c>
      <c r="I190" s="27"/>
      <c r="J190" s="94" t="n">
        <v>0.00087962962962963</v>
      </c>
      <c r="K190" s="1" t="s">
        <v>184</v>
      </c>
      <c r="L190" s="1"/>
      <c r="O190" s="1"/>
      <c r="P190" s="2"/>
      <c r="R190" s="38"/>
      <c r="S190" s="38"/>
      <c r="T190" s="1"/>
      <c r="U190" s="1"/>
      <c r="V190" s="1"/>
      <c r="W190" s="1"/>
    </row>
    <row r="191" customFormat="false" ht="12.75" hidden="false" customHeight="false" outlineLevel="0" collapsed="false">
      <c r="A191" s="1" t="s">
        <v>179</v>
      </c>
      <c r="C191" s="1" t="n">
        <v>16</v>
      </c>
      <c r="D191" s="2" t="n">
        <v>12</v>
      </c>
      <c r="E191" s="94" t="n">
        <v>0.0012037037037037</v>
      </c>
      <c r="F191" s="38" t="n">
        <v>0</v>
      </c>
      <c r="G191" s="38" t="n">
        <v>0.1875</v>
      </c>
      <c r="H191" s="1" t="n">
        <v>4.58</v>
      </c>
      <c r="I191" s="27"/>
      <c r="J191" s="94" t="n">
        <v>0.000775462962962963</v>
      </c>
      <c r="K191" s="1" t="s">
        <v>174</v>
      </c>
      <c r="L191" s="1"/>
      <c r="O191" s="1"/>
      <c r="P191" s="2"/>
      <c r="R191" s="38"/>
      <c r="S191" s="38"/>
      <c r="T191" s="1"/>
      <c r="U191" s="1"/>
      <c r="V191" s="1"/>
      <c r="W191" s="1"/>
    </row>
    <row r="192" customFormat="false" ht="12.75" hidden="false" customHeight="false" outlineLevel="0" collapsed="false">
      <c r="A192" s="1" t="s">
        <v>180</v>
      </c>
      <c r="C192" s="1" t="n">
        <v>15</v>
      </c>
      <c r="D192" s="2" t="n">
        <v>11</v>
      </c>
      <c r="E192" s="94" t="n">
        <v>0.00115740740740741</v>
      </c>
      <c r="F192" s="38" t="n">
        <v>0</v>
      </c>
      <c r="G192" s="38" t="n">
        <v>0.1333</v>
      </c>
      <c r="H192" s="1" t="n">
        <v>1.36</v>
      </c>
      <c r="I192" s="27"/>
      <c r="J192" s="94" t="n">
        <v>0.000648148148148148</v>
      </c>
      <c r="K192" s="1" t="s">
        <v>165</v>
      </c>
      <c r="L192" s="1"/>
      <c r="O192" s="1"/>
      <c r="P192" s="2"/>
      <c r="R192" s="38"/>
      <c r="S192" s="38"/>
      <c r="T192" s="1"/>
      <c r="U192" s="1"/>
      <c r="V192" s="1"/>
      <c r="W192" s="1"/>
    </row>
    <row r="193" customFormat="false" ht="12.75" hidden="false" customHeight="false" outlineLevel="0" collapsed="false">
      <c r="A193" s="1" t="s">
        <v>185</v>
      </c>
      <c r="C193" s="1" t="n">
        <v>14</v>
      </c>
      <c r="D193" s="2" t="n">
        <v>9</v>
      </c>
      <c r="E193" s="94" t="n">
        <v>0.000532407407407407</v>
      </c>
      <c r="F193" s="38" t="n">
        <v>1</v>
      </c>
      <c r="G193" s="38" t="n">
        <v>0.4286</v>
      </c>
      <c r="H193" s="1" t="n">
        <v>0</v>
      </c>
      <c r="I193" s="27"/>
      <c r="J193" s="94" t="n">
        <v>0.000532407407407407</v>
      </c>
      <c r="K193" s="1" t="s">
        <v>185</v>
      </c>
      <c r="L193" s="1"/>
      <c r="O193" s="1"/>
      <c r="P193" s="2"/>
      <c r="R193" s="38"/>
      <c r="S193" s="38"/>
      <c r="T193" s="8"/>
      <c r="U193" s="1"/>
      <c r="V193" s="1"/>
      <c r="W193" s="1"/>
    </row>
    <row r="194" customFormat="false" ht="12.75" hidden="false" customHeight="false" outlineLevel="0" collapsed="false">
      <c r="A194" s="1" t="s">
        <v>150</v>
      </c>
      <c r="C194" s="1" t="n">
        <v>13</v>
      </c>
      <c r="D194" s="2" t="n">
        <v>8</v>
      </c>
      <c r="E194" s="94" t="n">
        <v>0.00765046296296296</v>
      </c>
      <c r="F194" s="38" t="n">
        <v>0</v>
      </c>
      <c r="G194" s="38" t="n">
        <v>0.1538</v>
      </c>
      <c r="H194" s="8" t="n">
        <v>13.75</v>
      </c>
      <c r="I194" s="27"/>
      <c r="J194" s="94" t="n">
        <v>0.000532407407407407</v>
      </c>
      <c r="K194" s="1" t="s">
        <v>186</v>
      </c>
      <c r="L194" s="1"/>
      <c r="O194" s="1"/>
      <c r="P194" s="2"/>
      <c r="R194" s="38"/>
      <c r="S194" s="38"/>
      <c r="T194" s="1"/>
      <c r="U194" s="1"/>
      <c r="V194" s="1"/>
      <c r="W194" s="1"/>
    </row>
    <row r="195" customFormat="false" ht="12.75" hidden="false" customHeight="false" outlineLevel="0" collapsed="false">
      <c r="A195" s="1" t="s">
        <v>186</v>
      </c>
      <c r="C195" s="1" t="n">
        <v>13</v>
      </c>
      <c r="D195" s="2" t="n">
        <v>3</v>
      </c>
      <c r="E195" s="94" t="n">
        <v>0.000532407407407407</v>
      </c>
      <c r="F195" s="38" t="n">
        <v>0</v>
      </c>
      <c r="G195" s="38" t="n">
        <v>0.1538</v>
      </c>
      <c r="H195" s="8" t="n">
        <v>28.33</v>
      </c>
      <c r="I195" s="27"/>
      <c r="J195" s="94" t="n">
        <v>0.000474537037037037</v>
      </c>
      <c r="K195" s="1" t="s">
        <v>172</v>
      </c>
      <c r="L195" s="1"/>
      <c r="O195" s="1"/>
      <c r="P195" s="2"/>
      <c r="R195" s="38"/>
      <c r="S195" s="38"/>
      <c r="T195" s="1"/>
      <c r="U195" s="1"/>
      <c r="V195" s="1"/>
      <c r="W195" s="1"/>
    </row>
    <row r="196" customFormat="false" ht="12.75" hidden="false" customHeight="false" outlineLevel="0" collapsed="false">
      <c r="A196" s="1" t="s">
        <v>187</v>
      </c>
      <c r="C196" s="1" t="n">
        <v>13</v>
      </c>
      <c r="D196" s="2" t="n">
        <v>11</v>
      </c>
      <c r="E196" s="94" t="n">
        <v>0.00025462962962963</v>
      </c>
      <c r="F196" s="38" t="n">
        <v>0.7273</v>
      </c>
      <c r="G196" s="38" t="n">
        <v>0.7692</v>
      </c>
      <c r="H196" s="1" t="n">
        <v>0.45</v>
      </c>
      <c r="I196" s="27"/>
      <c r="J196" s="94" t="n">
        <v>0.000381944444444444</v>
      </c>
      <c r="K196" s="1" t="s">
        <v>188</v>
      </c>
      <c r="L196" s="1"/>
      <c r="O196" s="1"/>
      <c r="P196" s="2"/>
      <c r="R196" s="38"/>
      <c r="S196" s="38"/>
      <c r="T196" s="1"/>
      <c r="U196" s="1"/>
      <c r="V196" s="1"/>
      <c r="W196" s="1"/>
    </row>
    <row r="197" customFormat="false" ht="12.75" hidden="false" customHeight="false" outlineLevel="0" collapsed="false">
      <c r="A197" s="1" t="s">
        <v>184</v>
      </c>
      <c r="C197" s="1" t="n">
        <v>12</v>
      </c>
      <c r="D197" s="2" t="n">
        <v>12</v>
      </c>
      <c r="E197" s="94" t="n">
        <v>0.00087962962962963</v>
      </c>
      <c r="F197" s="38" t="n">
        <v>1</v>
      </c>
      <c r="G197" s="38" t="n">
        <v>0.0833</v>
      </c>
      <c r="H197" s="1" t="n">
        <v>4.17</v>
      </c>
      <c r="I197" s="27"/>
      <c r="J197" s="94" t="n">
        <v>0.000324074074074074</v>
      </c>
      <c r="K197" s="1" t="s">
        <v>189</v>
      </c>
      <c r="L197" s="1"/>
      <c r="O197" s="1"/>
      <c r="P197" s="2"/>
      <c r="R197" s="38"/>
      <c r="S197" s="38"/>
      <c r="T197" s="1"/>
      <c r="U197" s="1"/>
      <c r="V197" s="1"/>
      <c r="W197" s="1"/>
    </row>
    <row r="198" customFormat="false" ht="12.75" hidden="false" customHeight="false" outlineLevel="0" collapsed="false">
      <c r="A198" s="1" t="s">
        <v>189</v>
      </c>
      <c r="C198" s="1" t="n">
        <v>12</v>
      </c>
      <c r="D198" s="2" t="n">
        <v>9</v>
      </c>
      <c r="E198" s="94" t="n">
        <v>0.000324074074074074</v>
      </c>
      <c r="F198" s="38" t="n">
        <v>1</v>
      </c>
      <c r="G198" s="38" t="n">
        <v>0.1667</v>
      </c>
      <c r="H198" s="1" t="n">
        <v>2.78</v>
      </c>
      <c r="I198" s="27"/>
      <c r="J198" s="94" t="n">
        <v>0.0003125</v>
      </c>
      <c r="K198" s="1" t="s">
        <v>161</v>
      </c>
      <c r="L198" s="1"/>
      <c r="O198" s="1"/>
      <c r="P198" s="2"/>
      <c r="R198" s="38"/>
      <c r="S198" s="38"/>
      <c r="T198" s="1"/>
      <c r="U198" s="1"/>
      <c r="V198" s="1"/>
      <c r="W198" s="1"/>
    </row>
    <row r="199" customFormat="false" ht="12.75" hidden="false" customHeight="false" outlineLevel="0" collapsed="false">
      <c r="A199" s="1" t="s">
        <v>176</v>
      </c>
      <c r="C199" s="1" t="n">
        <v>10</v>
      </c>
      <c r="D199" s="2" t="n">
        <v>3</v>
      </c>
      <c r="E199" s="94" t="n">
        <v>0.00149305555555556</v>
      </c>
      <c r="F199" s="38" t="n">
        <v>0</v>
      </c>
      <c r="G199" s="38" t="n">
        <v>0.1</v>
      </c>
      <c r="H199" s="1" t="n">
        <v>0</v>
      </c>
      <c r="I199" s="27"/>
      <c r="J199" s="94" t="n">
        <v>0.000289351851851852</v>
      </c>
      <c r="K199" s="1" t="s">
        <v>183</v>
      </c>
      <c r="L199" s="1"/>
      <c r="O199" s="1"/>
      <c r="P199" s="2"/>
      <c r="R199" s="38"/>
      <c r="S199" s="38"/>
      <c r="T199" s="1"/>
      <c r="U199" s="1"/>
      <c r="V199" s="1"/>
      <c r="W199" s="1"/>
    </row>
    <row r="200" customFormat="false" ht="12.75" hidden="false" customHeight="false" outlineLevel="0" collapsed="false">
      <c r="A200" s="1" t="s">
        <v>188</v>
      </c>
      <c r="C200" s="1" t="n">
        <v>10</v>
      </c>
      <c r="D200" s="2" t="n">
        <v>6</v>
      </c>
      <c r="E200" s="94" t="n">
        <v>0.000381944444444444</v>
      </c>
      <c r="F200" s="38" t="n">
        <v>0</v>
      </c>
      <c r="G200" s="38" t="n">
        <v>0.2</v>
      </c>
      <c r="H200" s="1" t="n">
        <v>4.17</v>
      </c>
      <c r="I200" s="27"/>
      <c r="J200" s="94" t="n">
        <v>0.00025462962962963</v>
      </c>
      <c r="K200" s="1" t="s">
        <v>187</v>
      </c>
      <c r="L200" s="1"/>
      <c r="O200" s="1"/>
      <c r="P200" s="2"/>
      <c r="R200" s="38"/>
      <c r="S200" s="38"/>
      <c r="T200" s="1"/>
      <c r="U200" s="1"/>
      <c r="V200" s="1"/>
      <c r="W200" s="1"/>
    </row>
    <row r="201" customFormat="false" ht="12.75" hidden="false" customHeight="false" outlineLevel="0" collapsed="false">
      <c r="A201" s="1" t="s">
        <v>182</v>
      </c>
      <c r="C201" s="1" t="n">
        <v>9</v>
      </c>
      <c r="D201" s="2" t="n">
        <v>8</v>
      </c>
      <c r="E201" s="94" t="n">
        <v>0.000983796296296296</v>
      </c>
      <c r="F201" s="38" t="n">
        <v>0.5</v>
      </c>
      <c r="G201" s="38" t="n">
        <v>0.2222</v>
      </c>
      <c r="H201" s="1" t="n">
        <v>0</v>
      </c>
      <c r="I201" s="27"/>
      <c r="J201" s="94" t="n">
        <v>0.000127314814814815</v>
      </c>
      <c r="K201" s="1" t="s">
        <v>151</v>
      </c>
      <c r="L201" s="1"/>
    </row>
    <row r="202" customFormat="false" ht="12.75" hidden="false" customHeight="false" outlineLevel="0" collapsed="false">
      <c r="F202" s="94"/>
      <c r="G202" s="38"/>
      <c r="H202" s="38"/>
    </row>
    <row r="203" customFormat="false" ht="12.75" hidden="false" customHeight="false" outlineLevel="0" collapsed="false">
      <c r="F203" s="94"/>
      <c r="G203" s="38"/>
      <c r="H203" s="38"/>
    </row>
    <row r="204" customFormat="false" ht="12.75" hidden="false" customHeight="false" outlineLevel="0" collapsed="false">
      <c r="F204" s="94"/>
      <c r="G204" s="38"/>
      <c r="H204" s="38"/>
    </row>
    <row r="205" customFormat="false" ht="12.75" hidden="false" customHeight="false" outlineLevel="0" collapsed="false">
      <c r="F205" s="94"/>
      <c r="G205" s="38"/>
      <c r="H205" s="38"/>
    </row>
    <row r="206" customFormat="false" ht="12.75" hidden="false" customHeight="false" outlineLevel="0" collapsed="false">
      <c r="F206" s="94"/>
      <c r="G206" s="38"/>
      <c r="H206" s="38"/>
    </row>
    <row r="207" customFormat="false" ht="12" hidden="false" customHeight="false" outlineLevel="0" collapsed="false">
      <c r="A207" s="8" t="s">
        <v>138</v>
      </c>
      <c r="C207" s="8" t="s">
        <v>139</v>
      </c>
      <c r="D207" s="8"/>
      <c r="E207" s="8"/>
      <c r="F207" s="7" t="s">
        <v>190</v>
      </c>
      <c r="G207" s="94"/>
      <c r="H207" s="2"/>
    </row>
    <row r="208" customFormat="false" ht="12" hidden="false" customHeight="false" outlineLevel="0" collapsed="false">
      <c r="A208" s="8"/>
      <c r="C208" s="8"/>
      <c r="D208" s="8"/>
      <c r="E208" s="8"/>
      <c r="F208" s="7"/>
      <c r="G208" s="94"/>
      <c r="H208" s="2"/>
    </row>
    <row r="209" customFormat="false" ht="12.75" hidden="false" customHeight="false" outlineLevel="0" collapsed="false">
      <c r="B209" s="8" t="s">
        <v>191</v>
      </c>
      <c r="F209" s="94"/>
      <c r="G209" s="38"/>
      <c r="H209" s="38"/>
      <c r="J209" s="8" t="s">
        <v>192</v>
      </c>
    </row>
    <row r="210" customFormat="false" ht="12" hidden="false" customHeight="false" outlineLevel="0" collapsed="false">
      <c r="A210" s="8" t="s">
        <v>193</v>
      </c>
      <c r="B210" s="8" t="s">
        <v>194</v>
      </c>
      <c r="C210" s="93" t="s">
        <v>195</v>
      </c>
      <c r="D210" s="8" t="s">
        <v>196</v>
      </c>
      <c r="E210" s="93" t="s">
        <v>145</v>
      </c>
      <c r="F210" s="8" t="s">
        <v>146</v>
      </c>
      <c r="G210" s="8" t="s">
        <v>147</v>
      </c>
      <c r="H210" s="93" t="s">
        <v>148</v>
      </c>
      <c r="J210" s="7" t="s">
        <v>197</v>
      </c>
      <c r="K210" s="8" t="s">
        <v>193</v>
      </c>
      <c r="M210" s="93" t="s">
        <v>198</v>
      </c>
      <c r="N210" s="1"/>
      <c r="P210" s="8"/>
      <c r="Q210" s="93"/>
      <c r="R210" s="8"/>
    </row>
    <row r="211" customFormat="false" ht="12.75" hidden="false" customHeight="false" outlineLevel="0" collapsed="false">
      <c r="A211" s="8" t="s">
        <v>199</v>
      </c>
      <c r="C211" s="2" t="n">
        <v>1109</v>
      </c>
      <c r="D211" s="1" t="n">
        <v>757</v>
      </c>
      <c r="E211" s="94" t="n">
        <v>0.00168981481481482</v>
      </c>
      <c r="F211" s="38" t="n">
        <v>0.6227</v>
      </c>
      <c r="G211" s="38" t="n">
        <v>0.5383</v>
      </c>
      <c r="H211" s="2" t="n">
        <v>5.17</v>
      </c>
      <c r="J211" s="94" t="n">
        <v>0.005</v>
      </c>
      <c r="K211" s="1" t="s">
        <v>200</v>
      </c>
      <c r="M211" s="2" t="n">
        <v>45</v>
      </c>
      <c r="N211" s="1"/>
      <c r="P211" s="1"/>
      <c r="Q211" s="2"/>
      <c r="R211" s="1"/>
    </row>
    <row r="212" customFormat="false" ht="12.75" hidden="false" customHeight="false" outlineLevel="0" collapsed="false">
      <c r="A212" s="1" t="s">
        <v>201</v>
      </c>
      <c r="C212" s="2" t="n">
        <v>588</v>
      </c>
      <c r="D212" s="1" t="n">
        <v>399</v>
      </c>
      <c r="E212" s="94" t="n">
        <v>0.00101851851851852</v>
      </c>
      <c r="F212" s="38" t="n">
        <v>0.7037</v>
      </c>
      <c r="G212" s="38" t="n">
        <v>0.631</v>
      </c>
      <c r="H212" s="2" t="n">
        <v>3.72</v>
      </c>
      <c r="J212" s="94" t="n">
        <v>0.00381944444444444</v>
      </c>
      <c r="K212" s="1" t="s">
        <v>202</v>
      </c>
      <c r="M212" s="2" t="n">
        <v>38</v>
      </c>
      <c r="N212" s="1"/>
      <c r="P212" s="1"/>
      <c r="Q212" s="2"/>
      <c r="R212" s="1"/>
    </row>
    <row r="213" customFormat="false" ht="12.75" hidden="false" customHeight="false" outlineLevel="0" collapsed="false">
      <c r="A213" s="1" t="s">
        <v>203</v>
      </c>
      <c r="C213" s="2" t="n">
        <v>559</v>
      </c>
      <c r="D213" s="1" t="n">
        <v>462</v>
      </c>
      <c r="E213" s="94" t="n">
        <v>0.00125</v>
      </c>
      <c r="F213" s="38" t="n">
        <v>0.8197</v>
      </c>
      <c r="G213" s="38" t="n">
        <v>0.7657</v>
      </c>
      <c r="H213" s="2" t="n">
        <v>1.76</v>
      </c>
      <c r="J213" s="94" t="n">
        <v>0.00298611111111111</v>
      </c>
      <c r="K213" s="1" t="s">
        <v>204</v>
      </c>
      <c r="M213" s="2" t="n">
        <v>41</v>
      </c>
      <c r="N213" s="1"/>
      <c r="P213" s="1"/>
      <c r="Q213" s="2"/>
      <c r="R213" s="1"/>
    </row>
    <row r="214" customFormat="false" ht="12.75" hidden="false" customHeight="false" outlineLevel="0" collapsed="false">
      <c r="A214" s="1" t="s">
        <v>205</v>
      </c>
      <c r="C214" s="2" t="n">
        <v>370</v>
      </c>
      <c r="D214" s="1" t="n">
        <v>330</v>
      </c>
      <c r="E214" s="94" t="n">
        <v>0.00155092592592593</v>
      </c>
      <c r="F214" s="38" t="n">
        <v>0.8824</v>
      </c>
      <c r="G214" s="38" t="n">
        <v>0.8054</v>
      </c>
      <c r="H214" s="2" t="n">
        <v>1.14</v>
      </c>
      <c r="J214" s="94" t="n">
        <v>0.00260416666666667</v>
      </c>
      <c r="K214" s="1" t="s">
        <v>206</v>
      </c>
      <c r="M214" s="2" t="n">
        <v>26</v>
      </c>
      <c r="N214" s="1"/>
      <c r="P214" s="1"/>
      <c r="Q214" s="2"/>
      <c r="R214" s="1"/>
    </row>
    <row r="215" customFormat="false" ht="12.75" hidden="false" customHeight="false" outlineLevel="0" collapsed="false">
      <c r="A215" s="1" t="s">
        <v>207</v>
      </c>
      <c r="C215" s="2" t="n">
        <v>339</v>
      </c>
      <c r="D215" s="1" t="n">
        <v>263</v>
      </c>
      <c r="E215" s="94" t="n">
        <v>0.00114583333333333</v>
      </c>
      <c r="F215" s="38" t="n">
        <v>0.7541</v>
      </c>
      <c r="G215" s="38" t="n">
        <v>0.6696</v>
      </c>
      <c r="H215" s="2" t="n">
        <v>2.62</v>
      </c>
      <c r="J215" s="94" t="n">
        <v>0.00230324074074074</v>
      </c>
      <c r="K215" s="8" t="s">
        <v>208</v>
      </c>
      <c r="M215" s="2" t="n">
        <v>8</v>
      </c>
      <c r="N215" s="1"/>
      <c r="P215" s="1"/>
      <c r="Q215" s="2"/>
      <c r="R215" s="1"/>
    </row>
    <row r="216" customFormat="false" ht="12.75" hidden="false" customHeight="false" outlineLevel="0" collapsed="false">
      <c r="A216" s="1" t="s">
        <v>209</v>
      </c>
      <c r="C216" s="2" t="n">
        <v>313</v>
      </c>
      <c r="D216" s="1" t="n">
        <v>206</v>
      </c>
      <c r="E216" s="94" t="n">
        <v>0.0015625</v>
      </c>
      <c r="F216" s="38" t="n">
        <v>0.6071</v>
      </c>
      <c r="G216" s="38" t="n">
        <v>0.5208</v>
      </c>
      <c r="H216" s="2" t="n">
        <v>4.27</v>
      </c>
      <c r="J216" s="94" t="n">
        <v>0.00225694444444444</v>
      </c>
      <c r="K216" s="1" t="s">
        <v>210</v>
      </c>
      <c r="M216" s="2" t="n">
        <v>16</v>
      </c>
      <c r="N216" s="1"/>
      <c r="P216" s="1"/>
      <c r="Q216" s="2"/>
      <c r="R216" s="1"/>
    </row>
    <row r="217" customFormat="false" ht="12.75" hidden="false" customHeight="false" outlineLevel="0" collapsed="false">
      <c r="A217" s="1" t="s">
        <v>211</v>
      </c>
      <c r="C217" s="2" t="n">
        <v>266</v>
      </c>
      <c r="D217" s="1" t="n">
        <v>198</v>
      </c>
      <c r="E217" s="94" t="n">
        <v>0.00149305555555556</v>
      </c>
      <c r="F217" s="38" t="n">
        <v>0.7717</v>
      </c>
      <c r="G217" s="38" t="n">
        <v>0.6805</v>
      </c>
      <c r="H217" s="2" t="n">
        <v>2.98</v>
      </c>
      <c r="J217" s="94" t="n">
        <v>0.00210648148148148</v>
      </c>
      <c r="K217" s="1" t="s">
        <v>212</v>
      </c>
      <c r="M217" s="2" t="n">
        <v>39</v>
      </c>
      <c r="N217" s="1"/>
      <c r="P217" s="1"/>
      <c r="Q217" s="2"/>
      <c r="R217" s="1"/>
    </row>
    <row r="218" customFormat="false" ht="12.75" hidden="false" customHeight="false" outlineLevel="0" collapsed="false">
      <c r="A218" s="8" t="s">
        <v>208</v>
      </c>
      <c r="C218" s="2" t="n">
        <v>245</v>
      </c>
      <c r="D218" s="1" t="n">
        <v>177</v>
      </c>
      <c r="E218" s="94" t="n">
        <v>0.00230324074074074</v>
      </c>
      <c r="F218" s="38" t="n">
        <v>0.5625</v>
      </c>
      <c r="G218" s="38" t="n">
        <v>0.2245</v>
      </c>
      <c r="H218" s="2" t="n">
        <v>5.65</v>
      </c>
      <c r="J218" s="94" t="n">
        <v>0.00202546296296296</v>
      </c>
      <c r="K218" s="1" t="s">
        <v>213</v>
      </c>
      <c r="M218" s="2" t="n">
        <v>28</v>
      </c>
      <c r="N218" s="1"/>
      <c r="P218" s="1"/>
      <c r="Q218" s="2"/>
      <c r="R218" s="1"/>
    </row>
    <row r="219" customFormat="false" ht="12.75" hidden="false" customHeight="false" outlineLevel="0" collapsed="false">
      <c r="A219" s="1" t="s">
        <v>214</v>
      </c>
      <c r="C219" s="2" t="n">
        <v>243</v>
      </c>
      <c r="D219" s="1" t="n">
        <v>171</v>
      </c>
      <c r="E219" s="94" t="n">
        <v>0.00109953703703704</v>
      </c>
      <c r="F219" s="38" t="n">
        <v>0.6774</v>
      </c>
      <c r="G219" s="38" t="n">
        <v>0.6214</v>
      </c>
      <c r="H219" s="2" t="n">
        <v>1.96</v>
      </c>
      <c r="J219" s="94" t="n">
        <v>0.00180555555555556</v>
      </c>
      <c r="K219" s="1" t="s">
        <v>215</v>
      </c>
      <c r="M219" s="2" t="n">
        <v>21</v>
      </c>
      <c r="N219" s="1"/>
      <c r="P219" s="1"/>
      <c r="Q219" s="2"/>
      <c r="R219" s="1"/>
    </row>
    <row r="220" customFormat="false" ht="12.75" hidden="false" customHeight="false" outlineLevel="0" collapsed="false">
      <c r="A220" s="1" t="s">
        <v>216</v>
      </c>
      <c r="C220" s="2" t="n">
        <v>232</v>
      </c>
      <c r="D220" s="1" t="n">
        <v>170</v>
      </c>
      <c r="E220" s="94" t="n">
        <v>0.00155092592592593</v>
      </c>
      <c r="F220" s="38" t="n">
        <v>0.7628</v>
      </c>
      <c r="G220" s="38" t="n">
        <v>0.6552</v>
      </c>
      <c r="H220" s="2" t="n">
        <v>3</v>
      </c>
      <c r="J220" s="94" t="n">
        <v>0.00180555555555556</v>
      </c>
      <c r="K220" s="1" t="s">
        <v>217</v>
      </c>
      <c r="M220" s="2" t="n">
        <v>37</v>
      </c>
      <c r="N220" s="1"/>
      <c r="P220" s="1"/>
      <c r="Q220" s="2"/>
      <c r="R220" s="1"/>
    </row>
    <row r="221" customFormat="false" ht="12.75" hidden="false" customHeight="false" outlineLevel="0" collapsed="false">
      <c r="A221" s="1" t="s">
        <v>218</v>
      </c>
      <c r="C221" s="2" t="n">
        <v>228</v>
      </c>
      <c r="D221" s="1" t="n">
        <v>155</v>
      </c>
      <c r="E221" s="94" t="n">
        <v>0.00118055555555556</v>
      </c>
      <c r="F221" s="38" t="n">
        <v>0.5766</v>
      </c>
      <c r="G221" s="38" t="n">
        <v>0.5702</v>
      </c>
      <c r="H221" s="2" t="n">
        <v>2.58</v>
      </c>
      <c r="J221" s="94" t="n">
        <v>0.00170138888888889</v>
      </c>
      <c r="K221" s="1" t="s">
        <v>219</v>
      </c>
      <c r="M221" s="2" t="n">
        <v>15</v>
      </c>
      <c r="N221" s="1"/>
      <c r="P221" s="1"/>
      <c r="Q221" s="2"/>
      <c r="R221" s="1"/>
    </row>
    <row r="222" customFormat="false" ht="12.75" hidden="false" customHeight="false" outlineLevel="0" collapsed="false">
      <c r="A222" s="1" t="s">
        <v>220</v>
      </c>
      <c r="C222" s="2" t="n">
        <v>224</v>
      </c>
      <c r="D222" s="1" t="n">
        <v>192</v>
      </c>
      <c r="E222" s="94" t="n">
        <v>0.00123842592592593</v>
      </c>
      <c r="F222" s="38" t="n">
        <v>0.8101</v>
      </c>
      <c r="G222" s="38" t="n">
        <v>0.7634</v>
      </c>
      <c r="H222" s="2" t="n">
        <v>0.81</v>
      </c>
      <c r="J222" s="94" t="n">
        <v>0.00168981481481482</v>
      </c>
      <c r="K222" s="8" t="s">
        <v>221</v>
      </c>
      <c r="M222" s="2" t="n">
        <v>1</v>
      </c>
      <c r="N222" s="1"/>
      <c r="P222" s="1"/>
      <c r="Q222" s="2"/>
      <c r="R222" s="1"/>
    </row>
    <row r="223" customFormat="false" ht="12.75" hidden="false" customHeight="false" outlineLevel="0" collapsed="false">
      <c r="A223" s="1" t="s">
        <v>222</v>
      </c>
      <c r="C223" s="2" t="n">
        <v>170</v>
      </c>
      <c r="D223" s="1" t="n">
        <v>148</v>
      </c>
      <c r="E223" s="94" t="n">
        <v>0.000509259259259259</v>
      </c>
      <c r="F223" s="38" t="n">
        <v>0.8358</v>
      </c>
      <c r="G223" s="38" t="n">
        <v>0.4647</v>
      </c>
      <c r="H223" s="2" t="n">
        <v>2.84</v>
      </c>
      <c r="J223" s="94" t="n">
        <v>0.0015625</v>
      </c>
      <c r="K223" s="1" t="s">
        <v>209</v>
      </c>
      <c r="M223" s="2" t="n">
        <v>6</v>
      </c>
      <c r="N223" s="1"/>
      <c r="P223" s="1"/>
      <c r="Q223" s="2"/>
      <c r="R223" s="1"/>
    </row>
    <row r="224" customFormat="false" ht="12.75" hidden="false" customHeight="false" outlineLevel="0" collapsed="false">
      <c r="A224" s="1" t="s">
        <v>223</v>
      </c>
      <c r="C224" s="2" t="n">
        <v>141</v>
      </c>
      <c r="D224" s="1" t="n">
        <v>101</v>
      </c>
      <c r="E224" s="94" t="n">
        <v>0.000324074074074074</v>
      </c>
      <c r="F224" s="38" t="n">
        <v>0.25</v>
      </c>
      <c r="G224" s="38" t="n">
        <v>0.1064</v>
      </c>
      <c r="H224" s="2" t="n">
        <v>4.7</v>
      </c>
      <c r="J224" s="94" t="n">
        <v>0.0015625</v>
      </c>
      <c r="K224" s="1" t="s">
        <v>224</v>
      </c>
      <c r="M224" s="2" t="n">
        <v>17</v>
      </c>
      <c r="N224" s="1"/>
      <c r="P224" s="1"/>
      <c r="Q224" s="2"/>
      <c r="R224" s="1"/>
    </row>
    <row r="225" customFormat="false" ht="12.75" hidden="false" customHeight="false" outlineLevel="0" collapsed="false">
      <c r="A225" s="1" t="s">
        <v>219</v>
      </c>
      <c r="C225" s="2" t="n">
        <v>124</v>
      </c>
      <c r="D225" s="1" t="n">
        <v>87</v>
      </c>
      <c r="E225" s="94" t="n">
        <v>0.00170138888888889</v>
      </c>
      <c r="F225" s="38" t="n">
        <v>0.7143</v>
      </c>
      <c r="G225" s="38" t="n">
        <v>0.5403</v>
      </c>
      <c r="H225" s="2" t="n">
        <v>3.51</v>
      </c>
      <c r="J225" s="94" t="n">
        <v>0.0015625</v>
      </c>
      <c r="K225" s="1" t="s">
        <v>225</v>
      </c>
      <c r="M225" s="2" t="n">
        <v>33</v>
      </c>
      <c r="N225" s="1"/>
      <c r="P225" s="1"/>
      <c r="Q225" s="2"/>
      <c r="R225" s="1"/>
    </row>
    <row r="226" customFormat="false" ht="12.75" hidden="false" customHeight="false" outlineLevel="0" collapsed="false">
      <c r="A226" s="1" t="s">
        <v>210</v>
      </c>
      <c r="C226" s="2" t="n">
        <v>118</v>
      </c>
      <c r="D226" s="1" t="n">
        <v>87</v>
      </c>
      <c r="E226" s="94" t="n">
        <v>0.00225694444444444</v>
      </c>
      <c r="F226" s="38" t="n">
        <v>0.7432</v>
      </c>
      <c r="G226" s="38" t="n">
        <v>0.6271</v>
      </c>
      <c r="H226" s="2" t="n">
        <v>2.93</v>
      </c>
      <c r="J226" s="94" t="n">
        <v>0.00155092592592593</v>
      </c>
      <c r="K226" s="1" t="s">
        <v>205</v>
      </c>
      <c r="M226" s="2" t="n">
        <v>4</v>
      </c>
      <c r="N226" s="1"/>
      <c r="P226" s="1"/>
      <c r="Q226" s="2"/>
      <c r="R226" s="1"/>
    </row>
    <row r="227" customFormat="false" ht="12.75" hidden="false" customHeight="false" outlineLevel="0" collapsed="false">
      <c r="A227" s="1" t="s">
        <v>224</v>
      </c>
      <c r="C227" s="2" t="n">
        <v>115</v>
      </c>
      <c r="D227" s="1" t="n">
        <v>85</v>
      </c>
      <c r="E227" s="94" t="n">
        <v>0.0015625</v>
      </c>
      <c r="F227" s="38" t="n">
        <v>0.75</v>
      </c>
      <c r="G227" s="38" t="n">
        <v>0.5739</v>
      </c>
      <c r="H227" s="2" t="n">
        <v>3.18</v>
      </c>
      <c r="J227" s="94" t="n">
        <v>0.00155092592592593</v>
      </c>
      <c r="K227" s="1" t="s">
        <v>216</v>
      </c>
      <c r="M227" s="2" t="n">
        <v>10</v>
      </c>
      <c r="N227" s="1"/>
      <c r="P227" s="1"/>
      <c r="Q227" s="2"/>
      <c r="R227" s="1"/>
    </row>
    <row r="228" customFormat="false" ht="12.75" hidden="false" customHeight="false" outlineLevel="0" collapsed="false">
      <c r="A228" s="1" t="s">
        <v>226</v>
      </c>
      <c r="C228" s="2" t="n">
        <v>106</v>
      </c>
      <c r="D228" s="1" t="n">
        <v>76</v>
      </c>
      <c r="E228" s="94" t="n">
        <v>0.00125</v>
      </c>
      <c r="F228" s="38" t="n">
        <v>0.6944</v>
      </c>
      <c r="G228" s="38" t="n">
        <v>0.5094</v>
      </c>
      <c r="H228" s="2" t="n">
        <v>4.08</v>
      </c>
      <c r="J228" s="94" t="n">
        <v>0.00153935185185185</v>
      </c>
      <c r="K228" s="1" t="s">
        <v>227</v>
      </c>
      <c r="M228" s="2" t="n">
        <v>31</v>
      </c>
      <c r="N228" s="1"/>
      <c r="P228" s="1"/>
      <c r="Q228" s="2"/>
      <c r="R228" s="1"/>
    </row>
    <row r="229" customFormat="false" ht="12.75" hidden="false" customHeight="false" outlineLevel="0" collapsed="false">
      <c r="A229" s="1" t="s">
        <v>228</v>
      </c>
      <c r="C229" s="2" t="n">
        <v>100</v>
      </c>
      <c r="D229" s="1" t="n">
        <v>63</v>
      </c>
      <c r="E229" s="94" t="n">
        <v>0.000763888888888889</v>
      </c>
      <c r="F229" s="38" t="n">
        <v>0.5818</v>
      </c>
      <c r="G229" s="38" t="n">
        <v>0.51</v>
      </c>
      <c r="H229" s="2" t="n">
        <v>2.62</v>
      </c>
      <c r="J229" s="94" t="n">
        <v>0.00149305555555556</v>
      </c>
      <c r="K229" s="1" t="s">
        <v>211</v>
      </c>
      <c r="M229" s="2" t="n">
        <v>7</v>
      </c>
      <c r="N229" s="1"/>
      <c r="P229" s="1"/>
      <c r="Q229" s="2"/>
      <c r="R229" s="1"/>
    </row>
    <row r="230" customFormat="false" ht="12.75" hidden="false" customHeight="false" outlineLevel="0" collapsed="false">
      <c r="A230" s="1" t="s">
        <v>229</v>
      </c>
      <c r="C230" s="2" t="n">
        <v>95</v>
      </c>
      <c r="D230" s="1" t="n">
        <v>78</v>
      </c>
      <c r="E230" s="94" t="n">
        <v>0.000914351851851852</v>
      </c>
      <c r="F230" s="38" t="n">
        <v>0.7455</v>
      </c>
      <c r="G230" s="38" t="n">
        <v>0.6105</v>
      </c>
      <c r="H230" s="2" t="n">
        <v>2.31</v>
      </c>
      <c r="J230" s="94" t="n">
        <v>0.00137731481481481</v>
      </c>
      <c r="K230" s="1" t="s">
        <v>230</v>
      </c>
      <c r="M230" s="2" t="n">
        <v>25</v>
      </c>
      <c r="N230" s="1"/>
      <c r="P230" s="1"/>
      <c r="Q230" s="2"/>
      <c r="R230" s="1"/>
    </row>
    <row r="231" customFormat="false" ht="12.75" hidden="false" customHeight="false" outlineLevel="0" collapsed="false">
      <c r="A231" s="1" t="s">
        <v>215</v>
      </c>
      <c r="C231" s="2" t="n">
        <v>93</v>
      </c>
      <c r="D231" s="1" t="n">
        <v>65</v>
      </c>
      <c r="E231" s="94" t="n">
        <v>0.00180555555555556</v>
      </c>
      <c r="F231" s="38" t="n">
        <v>0.7917</v>
      </c>
      <c r="G231" s="38" t="n">
        <v>0.3978</v>
      </c>
      <c r="H231" s="2" t="n">
        <v>3.54</v>
      </c>
      <c r="J231" s="94" t="n">
        <v>0.00125</v>
      </c>
      <c r="K231" s="1" t="s">
        <v>203</v>
      </c>
      <c r="M231" s="2" t="n">
        <v>3</v>
      </c>
      <c r="N231" s="1"/>
      <c r="P231" s="1"/>
      <c r="Q231" s="2"/>
      <c r="R231" s="1"/>
    </row>
    <row r="232" customFormat="false" ht="12.75" hidden="false" customHeight="false" outlineLevel="0" collapsed="false">
      <c r="A232" s="1" t="s">
        <v>231</v>
      </c>
      <c r="C232" s="2" t="n">
        <v>91</v>
      </c>
      <c r="D232" s="1" t="n">
        <v>72</v>
      </c>
      <c r="E232" s="94" t="n">
        <v>0.000520833333333333</v>
      </c>
      <c r="F232" s="38" t="n">
        <v>1</v>
      </c>
      <c r="G232" s="38" t="n">
        <v>0.1319</v>
      </c>
      <c r="H232" s="2" t="n">
        <v>5.76</v>
      </c>
      <c r="J232" s="94" t="n">
        <v>0.00125</v>
      </c>
      <c r="K232" s="1" t="s">
        <v>226</v>
      </c>
      <c r="M232" s="2" t="n">
        <v>18</v>
      </c>
      <c r="N232" s="1"/>
      <c r="P232" s="1"/>
      <c r="Q232" s="2"/>
      <c r="R232" s="1"/>
    </row>
    <row r="233" customFormat="false" ht="12.75" hidden="false" customHeight="false" outlineLevel="0" collapsed="false">
      <c r="A233" s="1" t="s">
        <v>232</v>
      </c>
      <c r="C233" s="2" t="n">
        <v>90</v>
      </c>
      <c r="D233" s="1" t="n">
        <v>62</v>
      </c>
      <c r="E233" s="94" t="n">
        <v>0.000300925925925926</v>
      </c>
      <c r="F233" s="38" t="n">
        <v>1</v>
      </c>
      <c r="G233" s="38" t="n">
        <v>0.0444</v>
      </c>
      <c r="H233" s="2" t="n">
        <v>6.13</v>
      </c>
      <c r="J233" s="94" t="n">
        <v>0.00123842592592593</v>
      </c>
      <c r="K233" s="1" t="s">
        <v>220</v>
      </c>
      <c r="M233" s="2" t="n">
        <v>12</v>
      </c>
      <c r="N233" s="1"/>
      <c r="P233" s="1"/>
      <c r="Q233" s="2"/>
      <c r="R233" s="1"/>
    </row>
    <row r="234" customFormat="false" ht="12.75" hidden="false" customHeight="false" outlineLevel="0" collapsed="false">
      <c r="A234" s="1" t="s">
        <v>233</v>
      </c>
      <c r="C234" s="2" t="n">
        <v>64</v>
      </c>
      <c r="D234" s="1" t="n">
        <v>45</v>
      </c>
      <c r="E234" s="94" t="n">
        <v>0.000590277777777778</v>
      </c>
      <c r="F234" s="38" t="n">
        <v>0.625</v>
      </c>
      <c r="G234" s="38" t="n">
        <v>0.625</v>
      </c>
      <c r="H234" s="2" t="n">
        <v>1.78</v>
      </c>
      <c r="J234" s="94" t="n">
        <v>0.00118055555555556</v>
      </c>
      <c r="K234" s="1" t="s">
        <v>218</v>
      </c>
      <c r="M234" s="2" t="n">
        <v>11</v>
      </c>
      <c r="N234" s="1"/>
      <c r="P234" s="1"/>
      <c r="Q234" s="2"/>
      <c r="R234" s="1"/>
    </row>
    <row r="235" customFormat="false" ht="12.75" hidden="false" customHeight="false" outlineLevel="0" collapsed="false">
      <c r="A235" s="1" t="s">
        <v>230</v>
      </c>
      <c r="C235" s="2" t="n">
        <v>57</v>
      </c>
      <c r="D235" s="1" t="n">
        <v>34</v>
      </c>
      <c r="E235" s="94" t="n">
        <v>0.00137731481481481</v>
      </c>
      <c r="F235" s="38" t="n">
        <v>0.5556</v>
      </c>
      <c r="G235" s="38" t="n">
        <v>0.4561</v>
      </c>
      <c r="H235" s="2" t="n">
        <v>4.12</v>
      </c>
      <c r="J235" s="94" t="n">
        <v>0.00114583333333333</v>
      </c>
      <c r="K235" s="1" t="s">
        <v>207</v>
      </c>
      <c r="M235" s="2" t="n">
        <v>5</v>
      </c>
      <c r="N235" s="1"/>
      <c r="P235" s="1"/>
      <c r="Q235" s="2"/>
      <c r="R235" s="1"/>
    </row>
    <row r="236" customFormat="false" ht="12.75" hidden="false" customHeight="false" outlineLevel="0" collapsed="false">
      <c r="A236" s="1" t="s">
        <v>206</v>
      </c>
      <c r="C236" s="2" t="n">
        <v>56</v>
      </c>
      <c r="D236" s="1" t="n">
        <v>40</v>
      </c>
      <c r="E236" s="94" t="n">
        <v>0.00260416666666667</v>
      </c>
      <c r="F236" s="38" t="n">
        <v>0.697</v>
      </c>
      <c r="G236" s="38" t="n">
        <v>0.5536</v>
      </c>
      <c r="H236" s="2" t="n">
        <v>4.88</v>
      </c>
      <c r="J236" s="94" t="n">
        <v>0.00109953703703704</v>
      </c>
      <c r="K236" s="1" t="s">
        <v>214</v>
      </c>
      <c r="M236" s="2" t="n">
        <v>9</v>
      </c>
      <c r="N236" s="1"/>
      <c r="P236" s="1"/>
      <c r="Q236" s="2"/>
      <c r="R236" s="1"/>
    </row>
    <row r="237" customFormat="false" ht="12.75" hidden="false" customHeight="false" outlineLevel="0" collapsed="false">
      <c r="A237" s="1" t="s">
        <v>213</v>
      </c>
      <c r="C237" s="2" t="n">
        <v>52</v>
      </c>
      <c r="D237" s="1" t="n">
        <v>46</v>
      </c>
      <c r="E237" s="94" t="n">
        <v>0.00202546296296296</v>
      </c>
      <c r="F237" s="38" t="n">
        <v>0.7632</v>
      </c>
      <c r="G237" s="38" t="n">
        <v>0.6923</v>
      </c>
      <c r="H237" s="2" t="n">
        <v>1.52</v>
      </c>
      <c r="J237" s="94" t="n">
        <v>0.00101851851851852</v>
      </c>
      <c r="K237" s="1" t="s">
        <v>201</v>
      </c>
      <c r="M237" s="2" t="n">
        <v>2</v>
      </c>
      <c r="N237" s="1"/>
      <c r="P237" s="1"/>
      <c r="Q237" s="2"/>
      <c r="R237" s="1"/>
    </row>
    <row r="238" customFormat="false" ht="12.75" hidden="false" customHeight="false" outlineLevel="0" collapsed="false">
      <c r="A238" s="1" t="s">
        <v>234</v>
      </c>
      <c r="C238" s="2" t="n">
        <v>52</v>
      </c>
      <c r="D238" s="1" t="n">
        <v>39</v>
      </c>
      <c r="E238" s="94" t="n">
        <v>0.000960648148148148</v>
      </c>
      <c r="F238" s="38" t="n">
        <v>0.8095</v>
      </c>
      <c r="G238" s="38" t="n">
        <v>0.4808</v>
      </c>
      <c r="H238" s="2" t="n">
        <v>3.59</v>
      </c>
      <c r="J238" s="94" t="n">
        <v>0.00100694444444444</v>
      </c>
      <c r="K238" s="1" t="s">
        <v>235</v>
      </c>
      <c r="M238" s="2" t="n">
        <v>30</v>
      </c>
      <c r="N238" s="1"/>
      <c r="P238" s="1"/>
      <c r="Q238" s="2"/>
      <c r="R238" s="1"/>
    </row>
    <row r="239" customFormat="false" ht="12.75" hidden="false" customHeight="false" outlineLevel="0" collapsed="false">
      <c r="A239" s="1" t="s">
        <v>236</v>
      </c>
      <c r="C239" s="2" t="n">
        <v>49</v>
      </c>
      <c r="D239" s="1" t="n">
        <v>36</v>
      </c>
      <c r="E239" s="94" t="n">
        <v>0.000775462962962963</v>
      </c>
      <c r="F239" s="38" t="n">
        <v>0.6667</v>
      </c>
      <c r="G239" s="38" t="n">
        <v>0.4694</v>
      </c>
      <c r="H239" s="2" t="n">
        <v>3.75</v>
      </c>
      <c r="J239" s="94" t="n">
        <v>0.000960648148148148</v>
      </c>
      <c r="K239" s="1" t="s">
        <v>234</v>
      </c>
      <c r="M239" s="2" t="n">
        <v>27</v>
      </c>
      <c r="N239" s="1"/>
      <c r="P239" s="1"/>
      <c r="Q239" s="2"/>
      <c r="R239" s="1"/>
    </row>
    <row r="240" customFormat="false" ht="12.75" hidden="false" customHeight="false" outlineLevel="0" collapsed="false">
      <c r="A240" s="1" t="s">
        <v>235</v>
      </c>
      <c r="C240" s="2" t="n">
        <v>42</v>
      </c>
      <c r="D240" s="1" t="n">
        <v>34</v>
      </c>
      <c r="E240" s="94" t="n">
        <v>0.00100694444444444</v>
      </c>
      <c r="F240" s="38" t="n">
        <v>0.7619</v>
      </c>
      <c r="G240" s="38" t="n">
        <v>0.5952</v>
      </c>
      <c r="H240" s="2" t="n">
        <v>2.06</v>
      </c>
      <c r="J240" s="94" t="n">
        <v>0.000914351851851852</v>
      </c>
      <c r="K240" s="1" t="s">
        <v>229</v>
      </c>
      <c r="M240" s="2" t="n">
        <v>20</v>
      </c>
      <c r="N240" s="1"/>
      <c r="P240" s="1"/>
      <c r="Q240" s="2"/>
      <c r="R240" s="1"/>
    </row>
    <row r="241" customFormat="false" ht="12.75" hidden="false" customHeight="false" outlineLevel="0" collapsed="false">
      <c r="A241" s="1" t="s">
        <v>227</v>
      </c>
      <c r="C241" s="2" t="n">
        <v>39</v>
      </c>
      <c r="D241" s="1" t="n">
        <v>34</v>
      </c>
      <c r="E241" s="94" t="n">
        <v>0.00153935185185185</v>
      </c>
      <c r="F241" s="38" t="n">
        <v>0.84</v>
      </c>
      <c r="G241" s="38" t="n">
        <v>0.6154</v>
      </c>
      <c r="H241" s="2" t="n">
        <v>2.35</v>
      </c>
      <c r="J241" s="94" t="n">
        <v>0.000775462962962963</v>
      </c>
      <c r="K241" s="1" t="s">
        <v>236</v>
      </c>
      <c r="M241" s="2" t="n">
        <v>29</v>
      </c>
      <c r="N241" s="1"/>
      <c r="P241" s="1"/>
      <c r="Q241" s="2"/>
      <c r="R241" s="1"/>
    </row>
    <row r="242" customFormat="false" ht="12.75" hidden="false" customHeight="false" outlineLevel="0" collapsed="false">
      <c r="A242" s="1" t="s">
        <v>237</v>
      </c>
      <c r="C242" s="2" t="n">
        <v>38</v>
      </c>
      <c r="D242" s="1" t="n">
        <v>25</v>
      </c>
      <c r="E242" s="94" t="n">
        <v>0.000775462962962963</v>
      </c>
      <c r="F242" s="38" t="n">
        <v>0.8</v>
      </c>
      <c r="G242" s="38" t="n">
        <v>0.3421</v>
      </c>
      <c r="H242" s="2" t="n">
        <v>2.8</v>
      </c>
      <c r="J242" s="94" t="n">
        <v>0.000775462962962963</v>
      </c>
      <c r="K242" s="1" t="s">
        <v>237</v>
      </c>
      <c r="M242" s="2" t="n">
        <v>32</v>
      </c>
      <c r="N242" s="1"/>
      <c r="P242" s="1"/>
      <c r="Q242" s="2"/>
      <c r="R242" s="1"/>
    </row>
    <row r="243" customFormat="false" ht="12.75" hidden="false" customHeight="false" outlineLevel="0" collapsed="false">
      <c r="A243" s="1" t="s">
        <v>225</v>
      </c>
      <c r="C243" s="2" t="n">
        <v>37</v>
      </c>
      <c r="D243" s="1" t="n">
        <v>20</v>
      </c>
      <c r="E243" s="94" t="n">
        <v>0.0015625</v>
      </c>
      <c r="F243" s="38" t="n">
        <v>0.5</v>
      </c>
      <c r="G243" s="38" t="n">
        <v>0.2432</v>
      </c>
      <c r="H243" s="2" t="n">
        <v>1.5</v>
      </c>
      <c r="J243" s="94" t="n">
        <v>0.000763888888888889</v>
      </c>
      <c r="K243" s="1" t="s">
        <v>228</v>
      </c>
      <c r="M243" s="2" t="n">
        <v>19</v>
      </c>
      <c r="N243" s="1"/>
      <c r="P243" s="1"/>
      <c r="Q243" s="2"/>
      <c r="R243" s="1"/>
    </row>
    <row r="244" customFormat="false" ht="12.75" hidden="false" customHeight="false" outlineLevel="0" collapsed="false">
      <c r="A244" s="1" t="s">
        <v>238</v>
      </c>
      <c r="C244" s="2" t="n">
        <v>36</v>
      </c>
      <c r="D244" s="1" t="n">
        <v>18</v>
      </c>
      <c r="E244" s="94" t="n">
        <v>0.000543981481481481</v>
      </c>
      <c r="F244" s="38" t="n">
        <v>0.75</v>
      </c>
      <c r="G244" s="38" t="n">
        <v>0.3333</v>
      </c>
      <c r="H244" s="2" t="n">
        <v>10</v>
      </c>
      <c r="J244" s="94" t="n">
        <v>0.000590277777777778</v>
      </c>
      <c r="K244" s="1" t="s">
        <v>233</v>
      </c>
      <c r="M244" s="2" t="n">
        <v>24</v>
      </c>
      <c r="N244" s="1"/>
      <c r="P244" s="1"/>
      <c r="Q244" s="2"/>
      <c r="R244" s="1"/>
    </row>
    <row r="245" customFormat="false" ht="12.75" hidden="false" customHeight="false" outlineLevel="0" collapsed="false">
      <c r="A245" s="1" t="s">
        <v>239</v>
      </c>
      <c r="C245" s="2" t="n">
        <v>35</v>
      </c>
      <c r="D245" s="1" t="n">
        <v>19</v>
      </c>
      <c r="E245" s="94" t="n">
        <v>0.00056712962962963</v>
      </c>
      <c r="F245" s="38" t="n">
        <v>0</v>
      </c>
      <c r="G245" s="38" t="n">
        <v>0.1429</v>
      </c>
      <c r="H245" s="2" t="n">
        <v>2.63</v>
      </c>
      <c r="J245" s="94" t="n">
        <v>0.000590277777777778</v>
      </c>
      <c r="K245" s="1" t="s">
        <v>240</v>
      </c>
      <c r="M245" s="2" t="n">
        <v>40</v>
      </c>
      <c r="N245" s="1"/>
      <c r="P245" s="1"/>
      <c r="Q245" s="2"/>
      <c r="R245" s="1"/>
    </row>
    <row r="246" customFormat="false" ht="12.75" hidden="false" customHeight="false" outlineLevel="0" collapsed="false">
      <c r="A246" s="1" t="s">
        <v>217</v>
      </c>
      <c r="C246" s="2" t="n">
        <v>32</v>
      </c>
      <c r="D246" s="1" t="n">
        <v>23</v>
      </c>
      <c r="E246" s="94" t="n">
        <v>0.00180555555555556</v>
      </c>
      <c r="F246" s="38" t="n">
        <v>0.7</v>
      </c>
      <c r="G246" s="38" t="n">
        <v>0.4688</v>
      </c>
      <c r="H246" s="2" t="n">
        <v>4.57</v>
      </c>
      <c r="J246" s="94" t="n">
        <v>0.00056712962962963</v>
      </c>
      <c r="K246" s="1" t="s">
        <v>239</v>
      </c>
      <c r="M246" s="2" t="n">
        <v>35</v>
      </c>
      <c r="N246" s="1"/>
      <c r="P246" s="1"/>
      <c r="Q246" s="2"/>
      <c r="R246" s="1"/>
    </row>
    <row r="247" customFormat="false" ht="12.75" hidden="false" customHeight="false" outlineLevel="0" collapsed="false">
      <c r="A247" s="1" t="s">
        <v>241</v>
      </c>
      <c r="C247" s="2" t="n">
        <v>32</v>
      </c>
      <c r="D247" s="1" t="n">
        <v>29</v>
      </c>
      <c r="E247" s="94" t="n">
        <v>0.000289351851851852</v>
      </c>
      <c r="F247" s="38" t="n">
        <v>0.8571</v>
      </c>
      <c r="G247" s="38" t="n">
        <v>0.7812</v>
      </c>
      <c r="H247" s="2" t="n">
        <v>0.17</v>
      </c>
      <c r="J247" s="94" t="n">
        <v>0.000543981481481481</v>
      </c>
      <c r="K247" s="1" t="s">
        <v>238</v>
      </c>
      <c r="M247" s="2" t="n">
        <v>34</v>
      </c>
      <c r="N247" s="1"/>
      <c r="P247" s="1"/>
      <c r="Q247" s="2"/>
      <c r="R247" s="1"/>
    </row>
    <row r="248" customFormat="false" ht="12.75" hidden="false" customHeight="false" outlineLevel="0" collapsed="false">
      <c r="A248" s="1" t="s">
        <v>202</v>
      </c>
      <c r="C248" s="2" t="n">
        <v>30</v>
      </c>
      <c r="D248" s="1" t="n">
        <v>18</v>
      </c>
      <c r="E248" s="94" t="n">
        <v>0.00381944444444444</v>
      </c>
      <c r="F248" s="38" t="n">
        <v>0.5</v>
      </c>
      <c r="G248" s="38" t="n">
        <v>0.4333</v>
      </c>
      <c r="H248" s="2" t="n">
        <v>8.33</v>
      </c>
      <c r="J248" s="94" t="n">
        <v>0.000520833333333333</v>
      </c>
      <c r="K248" s="1" t="s">
        <v>231</v>
      </c>
      <c r="M248" s="2" t="n">
        <v>22</v>
      </c>
      <c r="N248" s="1"/>
      <c r="P248" s="1"/>
      <c r="Q248" s="2"/>
      <c r="R248" s="1"/>
    </row>
    <row r="249" customFormat="false" ht="12.75" hidden="false" customHeight="false" outlineLevel="0" collapsed="false">
      <c r="A249" s="1" t="s">
        <v>212</v>
      </c>
      <c r="C249" s="2" t="n">
        <v>28</v>
      </c>
      <c r="D249" s="1" t="n">
        <v>24</v>
      </c>
      <c r="E249" s="94" t="n">
        <v>0.00210648148148148</v>
      </c>
      <c r="F249" s="38" t="n">
        <v>0.8667</v>
      </c>
      <c r="G249" s="38" t="n">
        <v>0.6786</v>
      </c>
      <c r="H249" s="2" t="n">
        <v>2.5</v>
      </c>
      <c r="J249" s="94" t="n">
        <v>0.000509259259259259</v>
      </c>
      <c r="K249" s="1" t="s">
        <v>222</v>
      </c>
      <c r="M249" s="2" t="n">
        <v>13</v>
      </c>
      <c r="N249" s="1"/>
      <c r="P249" s="1"/>
      <c r="Q249" s="2"/>
      <c r="R249" s="1"/>
    </row>
    <row r="250" customFormat="false" ht="12.75" hidden="false" customHeight="false" outlineLevel="0" collapsed="false">
      <c r="A250" s="1" t="s">
        <v>240</v>
      </c>
      <c r="C250" s="2" t="n">
        <v>23</v>
      </c>
      <c r="D250" s="1" t="n">
        <v>17</v>
      </c>
      <c r="E250" s="94" t="n">
        <v>0.000590277777777778</v>
      </c>
      <c r="F250" s="38" t="n">
        <v>0.6667</v>
      </c>
      <c r="G250" s="38" t="n">
        <v>0.3043</v>
      </c>
      <c r="H250" s="2" t="n">
        <v>2.35</v>
      </c>
      <c r="J250" s="94" t="n">
        <v>0.00037037037037037</v>
      </c>
      <c r="K250" s="1" t="s">
        <v>242</v>
      </c>
      <c r="M250" s="2" t="n">
        <v>43</v>
      </c>
      <c r="N250" s="1"/>
      <c r="P250" s="1"/>
      <c r="Q250" s="2"/>
      <c r="R250" s="1"/>
    </row>
    <row r="251" customFormat="false" ht="12.75" hidden="false" customHeight="false" outlineLevel="0" collapsed="false">
      <c r="A251" s="1" t="s">
        <v>204</v>
      </c>
      <c r="C251" s="2" t="n">
        <v>22</v>
      </c>
      <c r="D251" s="1" t="n">
        <v>16</v>
      </c>
      <c r="E251" s="94" t="n">
        <v>0.00298611111111111</v>
      </c>
      <c r="F251" s="38" t="n">
        <v>0.6154</v>
      </c>
      <c r="G251" s="38" t="n">
        <v>0.6364</v>
      </c>
      <c r="H251" s="2" t="n">
        <v>2.5</v>
      </c>
      <c r="J251" s="94" t="n">
        <v>0.000324074074074074</v>
      </c>
      <c r="K251" s="1" t="s">
        <v>223</v>
      </c>
      <c r="M251" s="2" t="n">
        <v>14</v>
      </c>
      <c r="N251" s="1"/>
      <c r="P251" s="1"/>
      <c r="Q251" s="2"/>
      <c r="R251" s="1"/>
    </row>
    <row r="252" customFormat="false" ht="12.75" hidden="false" customHeight="false" outlineLevel="0" collapsed="false">
      <c r="A252" s="1" t="s">
        <v>243</v>
      </c>
      <c r="C252" s="2" t="n">
        <v>17</v>
      </c>
      <c r="D252" s="1" t="n">
        <v>15</v>
      </c>
      <c r="E252" s="94" t="n">
        <v>0.000196759259259259</v>
      </c>
      <c r="F252" s="38" t="n">
        <v>0</v>
      </c>
      <c r="G252" s="38" t="n">
        <v>0.4706</v>
      </c>
      <c r="H252" s="2" t="n">
        <v>2.33</v>
      </c>
      <c r="J252" s="94" t="n">
        <v>0.000300925925925926</v>
      </c>
      <c r="K252" s="1" t="s">
        <v>232</v>
      </c>
      <c r="M252" s="2" t="n">
        <v>23</v>
      </c>
      <c r="N252" s="1"/>
      <c r="P252" s="1"/>
      <c r="Q252" s="2"/>
      <c r="R252" s="1"/>
    </row>
    <row r="253" customFormat="false" ht="12.75" hidden="false" customHeight="false" outlineLevel="0" collapsed="false">
      <c r="A253" s="1" t="s">
        <v>242</v>
      </c>
      <c r="C253" s="2" t="n">
        <v>14</v>
      </c>
      <c r="D253" s="1" t="n">
        <v>13</v>
      </c>
      <c r="E253" s="94" t="n">
        <v>0.00037037037037037</v>
      </c>
      <c r="F253" s="38" t="n">
        <v>1</v>
      </c>
      <c r="G253" s="38" t="n">
        <v>0.4286</v>
      </c>
      <c r="H253" s="2" t="n">
        <v>1.54</v>
      </c>
      <c r="J253" s="94" t="n">
        <v>0.000289351851851852</v>
      </c>
      <c r="K253" s="1" t="s">
        <v>241</v>
      </c>
      <c r="M253" s="2" t="n">
        <v>36</v>
      </c>
      <c r="N253" s="1"/>
      <c r="P253" s="1"/>
      <c r="Q253" s="2"/>
      <c r="R253" s="1"/>
    </row>
    <row r="254" customFormat="false" ht="12.75" hidden="false" customHeight="false" outlineLevel="0" collapsed="false">
      <c r="A254" s="1" t="s">
        <v>200</v>
      </c>
      <c r="C254" s="2" t="n">
        <v>9</v>
      </c>
      <c r="D254" s="1" t="n">
        <v>8</v>
      </c>
      <c r="E254" s="94" t="n">
        <v>0.005</v>
      </c>
      <c r="F254" s="38" t="n">
        <v>0.5</v>
      </c>
      <c r="G254" s="38" t="n">
        <v>0.5556</v>
      </c>
      <c r="H254" s="2" t="n">
        <v>4.38</v>
      </c>
      <c r="J254" s="94" t="n">
        <v>0.000289351851851852</v>
      </c>
      <c r="K254" s="1" t="s">
        <v>244</v>
      </c>
      <c r="M254" s="2" t="n">
        <v>52</v>
      </c>
      <c r="N254" s="1"/>
      <c r="P254" s="1"/>
      <c r="Q254" s="2"/>
      <c r="R254" s="1"/>
    </row>
    <row r="255" customFormat="false" ht="12.75" hidden="false" customHeight="false" outlineLevel="0" collapsed="false">
      <c r="A255" s="1" t="s">
        <v>244</v>
      </c>
      <c r="C255" s="2" t="n">
        <v>1</v>
      </c>
      <c r="D255" s="1" t="n">
        <v>1</v>
      </c>
      <c r="E255" s="94" t="n">
        <v>0.000289351851851852</v>
      </c>
      <c r="F255" s="38" t="n">
        <v>0</v>
      </c>
      <c r="G255" s="38" t="n">
        <v>0</v>
      </c>
      <c r="H255" s="2" t="n">
        <v>0</v>
      </c>
      <c r="J255" s="94" t="n">
        <v>0.000196759259259259</v>
      </c>
      <c r="K255" s="1" t="s">
        <v>243</v>
      </c>
      <c r="M255" s="2" t="n">
        <v>42</v>
      </c>
      <c r="N255" s="1"/>
      <c r="P255" s="1"/>
      <c r="Q255" s="2"/>
      <c r="R255" s="1"/>
    </row>
    <row r="256" customFormat="false" ht="12" hidden="false" customHeight="false" outlineLevel="0" collapsed="false">
      <c r="E256" s="1"/>
      <c r="G256" s="1"/>
    </row>
    <row r="257" customFormat="false" ht="12.75" hidden="false" customHeight="false" outlineLevel="0" collapsed="false">
      <c r="G257" s="94"/>
      <c r="H257" s="38"/>
      <c r="I257" s="38"/>
    </row>
    <row r="258" customFormat="false" ht="12.75" hidden="false" customHeight="false" outlineLevel="0" collapsed="false">
      <c r="G258" s="94"/>
      <c r="H258" s="38"/>
      <c r="I258" s="38"/>
    </row>
    <row r="259" customFormat="false" ht="12.75" hidden="false" customHeight="false" outlineLevel="0" collapsed="false">
      <c r="G259" s="94"/>
      <c r="H259" s="38"/>
      <c r="I259" s="38"/>
    </row>
    <row r="260" customFormat="false" ht="12.75" hidden="false" customHeight="false" outlineLevel="0" collapsed="false">
      <c r="G260" s="94"/>
      <c r="H260" s="38"/>
      <c r="I260" s="38"/>
    </row>
    <row r="261" customFormat="false" ht="12.75" hidden="false" customHeight="false" outlineLevel="0" collapsed="false">
      <c r="G261" s="94"/>
      <c r="H261" s="38"/>
      <c r="I261" s="38"/>
    </row>
    <row r="262" customFormat="false" ht="12" hidden="false" customHeight="false" outlineLevel="0" collapsed="false">
      <c r="E262" s="1"/>
      <c r="G262" s="1"/>
      <c r="J262" s="1"/>
    </row>
    <row r="263" customFormat="false" ht="12.75" hidden="false" customHeight="false" outlineLevel="0" collapsed="false">
      <c r="G263" s="94"/>
      <c r="H263" s="38"/>
      <c r="I263" s="38"/>
    </row>
    <row r="264" customFormat="false" ht="12.75" hidden="false" customHeight="false" outlineLevel="0" collapsed="false">
      <c r="G264" s="94"/>
      <c r="H264" s="38"/>
      <c r="I264" s="38"/>
    </row>
    <row r="265" customFormat="false" ht="12.75" hidden="false" customHeight="false" outlineLevel="0" collapsed="false">
      <c r="G265" s="94"/>
      <c r="H265" s="38"/>
      <c r="I265" s="38"/>
    </row>
    <row r="266" customFormat="false" ht="12.75" hidden="false" customHeight="false" outlineLevel="0" collapsed="false">
      <c r="G266" s="94"/>
      <c r="H266" s="38"/>
      <c r="I266" s="38"/>
    </row>
    <row r="267" customFormat="false" ht="12.75" hidden="false" customHeight="false" outlineLevel="0" collapsed="false">
      <c r="G267" s="94"/>
      <c r="H267" s="38"/>
      <c r="I267" s="38"/>
    </row>
    <row r="268" customFormat="false" ht="12.75" hidden="false" customHeight="false" outlineLevel="0" collapsed="false">
      <c r="G268" s="94"/>
      <c r="H268" s="38"/>
      <c r="I268" s="3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Weekly Google Analytics&amp;Rwww.StatLit.org</oddHeader>
    <oddFooter>&amp;L2011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B2" s="6" t="s">
        <v>245</v>
      </c>
      <c r="C2" s="6" t="s">
        <v>138</v>
      </c>
    </row>
    <row r="3" customFormat="false" ht="36.75" hidden="false" customHeight="false" outlineLevel="0" collapsed="false">
      <c r="B3" s="95"/>
      <c r="C3" s="95" t="s">
        <v>89</v>
      </c>
      <c r="D3" s="96" t="s">
        <v>194</v>
      </c>
      <c r="E3" s="95" t="s">
        <v>195</v>
      </c>
      <c r="F3" s="95" t="s">
        <v>196</v>
      </c>
      <c r="G3" s="95" t="s">
        <v>145</v>
      </c>
      <c r="H3" s="95" t="s">
        <v>146</v>
      </c>
      <c r="I3" s="95" t="s">
        <v>147</v>
      </c>
      <c r="J3" s="95" t="s">
        <v>148</v>
      </c>
      <c r="N3" s="95"/>
      <c r="O3" s="95" t="s">
        <v>193</v>
      </c>
      <c r="P3" s="96" t="s">
        <v>194</v>
      </c>
      <c r="Q3" s="95" t="s">
        <v>195</v>
      </c>
      <c r="R3" s="95" t="s">
        <v>196</v>
      </c>
      <c r="S3" s="95" t="s">
        <v>145</v>
      </c>
      <c r="T3" s="95" t="s">
        <v>146</v>
      </c>
      <c r="U3" s="95" t="s">
        <v>147</v>
      </c>
      <c r="V3" s="95" t="s">
        <v>148</v>
      </c>
    </row>
    <row r="4" customFormat="false" ht="12.75" hidden="false" customHeight="false" outlineLevel="0" collapsed="false">
      <c r="B4" s="97" t="n">
        <v>1</v>
      </c>
      <c r="C4" s="98" t="s">
        <v>246</v>
      </c>
      <c r="D4" s="98"/>
      <c r="E4" s="99" t="n">
        <v>714</v>
      </c>
      <c r="F4" s="99" t="n">
        <v>439</v>
      </c>
      <c r="G4" s="100" t="n">
        <v>0.0016087962962963</v>
      </c>
      <c r="H4" s="101" t="n">
        <v>0.4538</v>
      </c>
      <c r="I4" s="101" t="n">
        <v>0.4062</v>
      </c>
      <c r="J4" s="102" t="n">
        <v>6.67</v>
      </c>
      <c r="N4" s="97" t="n">
        <v>1</v>
      </c>
      <c r="O4" s="103" t="s">
        <v>221</v>
      </c>
      <c r="P4" s="103"/>
      <c r="Q4" s="104" t="n">
        <v>1109</v>
      </c>
      <c r="R4" s="99" t="n">
        <v>757</v>
      </c>
      <c r="S4" s="100" t="n">
        <v>0.00168981481481482</v>
      </c>
      <c r="T4" s="101" t="n">
        <v>0.6227</v>
      </c>
      <c r="U4" s="101" t="n">
        <v>0.5383</v>
      </c>
      <c r="V4" s="102" t="n">
        <v>5.17</v>
      </c>
    </row>
    <row r="5" customFormat="false" ht="12.75" hidden="false" customHeight="false" outlineLevel="0" collapsed="false">
      <c r="B5" s="97" t="n">
        <v>2</v>
      </c>
      <c r="C5" s="98" t="s">
        <v>151</v>
      </c>
      <c r="D5" s="98"/>
      <c r="E5" s="99" t="n">
        <v>212</v>
      </c>
      <c r="F5" s="99" t="n">
        <v>150</v>
      </c>
      <c r="G5" s="100" t="n">
        <v>0.000127314814814815</v>
      </c>
      <c r="H5" s="101" t="n">
        <v>0.1304</v>
      </c>
      <c r="I5" s="101" t="n">
        <v>0.0566</v>
      </c>
      <c r="J5" s="102" t="n">
        <v>6.47</v>
      </c>
      <c r="N5" s="97" t="n">
        <v>2</v>
      </c>
      <c r="O5" s="103" t="s">
        <v>201</v>
      </c>
      <c r="P5" s="103"/>
      <c r="Q5" s="99" t="n">
        <v>588</v>
      </c>
      <c r="R5" s="99" t="n">
        <v>399</v>
      </c>
      <c r="S5" s="100" t="n">
        <v>0.00101851851851852</v>
      </c>
      <c r="T5" s="101" t="n">
        <v>0.7037</v>
      </c>
      <c r="U5" s="101" t="n">
        <v>0.631</v>
      </c>
      <c r="V5" s="102" t="n">
        <v>3.72</v>
      </c>
    </row>
    <row r="6" customFormat="false" ht="12.75" hidden="false" customHeight="false" outlineLevel="0" collapsed="false">
      <c r="B6" s="97" t="n">
        <v>3</v>
      </c>
      <c r="C6" s="98" t="s">
        <v>153</v>
      </c>
      <c r="D6" s="98"/>
      <c r="E6" s="99" t="n">
        <v>205</v>
      </c>
      <c r="F6" s="99" t="n">
        <v>173</v>
      </c>
      <c r="G6" s="100" t="n">
        <v>0.00209490740740741</v>
      </c>
      <c r="H6" s="101" t="n">
        <v>0.9408</v>
      </c>
      <c r="I6" s="101" t="n">
        <v>0.8293</v>
      </c>
      <c r="J6" s="102" t="n">
        <v>1.27</v>
      </c>
      <c r="N6" s="97" t="n">
        <v>3</v>
      </c>
      <c r="O6" s="103" t="s">
        <v>203</v>
      </c>
      <c r="P6" s="103"/>
      <c r="Q6" s="99" t="n">
        <v>559</v>
      </c>
      <c r="R6" s="99" t="n">
        <v>462</v>
      </c>
      <c r="S6" s="100" t="n">
        <v>0.00125</v>
      </c>
      <c r="T6" s="101" t="n">
        <v>0.8197</v>
      </c>
      <c r="U6" s="101" t="n">
        <v>0.7657</v>
      </c>
      <c r="V6" s="102" t="n">
        <v>1.76</v>
      </c>
    </row>
    <row r="7" customFormat="false" ht="12.75" hidden="false" customHeight="false" outlineLevel="0" collapsed="false">
      <c r="B7" s="97" t="n">
        <v>4</v>
      </c>
      <c r="C7" s="98" t="s">
        <v>155</v>
      </c>
      <c r="D7" s="98"/>
      <c r="E7" s="99" t="n">
        <v>164</v>
      </c>
      <c r="F7" s="99" t="n">
        <v>89</v>
      </c>
      <c r="G7" s="100" t="n">
        <v>0.00334490740740741</v>
      </c>
      <c r="H7" s="101" t="n">
        <v>0.6296</v>
      </c>
      <c r="I7" s="101" t="n">
        <v>0.4207</v>
      </c>
      <c r="J7" s="102" t="n">
        <v>6.97</v>
      </c>
      <c r="N7" s="97" t="n">
        <v>4</v>
      </c>
      <c r="O7" s="103" t="s">
        <v>205</v>
      </c>
      <c r="P7" s="103"/>
      <c r="Q7" s="99" t="n">
        <v>370</v>
      </c>
      <c r="R7" s="99" t="n">
        <v>330</v>
      </c>
      <c r="S7" s="100" t="n">
        <v>0.00155092592592593</v>
      </c>
      <c r="T7" s="101" t="n">
        <v>0.8824</v>
      </c>
      <c r="U7" s="101" t="n">
        <v>0.8054</v>
      </c>
      <c r="V7" s="102" t="n">
        <v>1.14</v>
      </c>
    </row>
    <row r="8" customFormat="false" ht="12.75" hidden="false" customHeight="false" outlineLevel="0" collapsed="false">
      <c r="B8" s="97" t="n">
        <v>5</v>
      </c>
      <c r="C8" s="98" t="s">
        <v>157</v>
      </c>
      <c r="D8" s="98"/>
      <c r="E8" s="99" t="n">
        <v>134</v>
      </c>
      <c r="F8" s="99" t="n">
        <v>74</v>
      </c>
      <c r="G8" s="100" t="n">
        <v>0.00226851851851852</v>
      </c>
      <c r="H8" s="101" t="n">
        <v>0.5938</v>
      </c>
      <c r="I8" s="101" t="n">
        <v>0.3209</v>
      </c>
      <c r="J8" s="102" t="n">
        <v>6.89</v>
      </c>
      <c r="N8" s="97" t="n">
        <v>5</v>
      </c>
      <c r="O8" s="103" t="s">
        <v>207</v>
      </c>
      <c r="P8" s="103"/>
      <c r="Q8" s="99" t="n">
        <v>339</v>
      </c>
      <c r="R8" s="99" t="n">
        <v>263</v>
      </c>
      <c r="S8" s="100" t="n">
        <v>0.00114583333333333</v>
      </c>
      <c r="T8" s="101" t="n">
        <v>0.7541</v>
      </c>
      <c r="U8" s="101" t="n">
        <v>0.6696</v>
      </c>
      <c r="V8" s="102" t="n">
        <v>2.62</v>
      </c>
    </row>
    <row r="9" customFormat="false" ht="12.75" hidden="false" customHeight="false" outlineLevel="0" collapsed="false">
      <c r="B9" s="97" t="n">
        <v>6</v>
      </c>
      <c r="C9" s="98" t="s">
        <v>158</v>
      </c>
      <c r="D9" s="98"/>
      <c r="E9" s="99" t="n">
        <v>92</v>
      </c>
      <c r="F9" s="99" t="n">
        <v>73</v>
      </c>
      <c r="G9" s="100" t="n">
        <v>0.00173611111111111</v>
      </c>
      <c r="H9" s="101" t="n">
        <v>0.8276</v>
      </c>
      <c r="I9" s="101" t="n">
        <v>0.6304</v>
      </c>
      <c r="J9" s="102" t="n">
        <v>3.42</v>
      </c>
      <c r="N9" s="97" t="n">
        <v>6</v>
      </c>
      <c r="O9" s="103" t="s">
        <v>209</v>
      </c>
      <c r="P9" s="103"/>
      <c r="Q9" s="99" t="n">
        <v>313</v>
      </c>
      <c r="R9" s="99" t="n">
        <v>206</v>
      </c>
      <c r="S9" s="100" t="n">
        <v>0.0015625</v>
      </c>
      <c r="T9" s="101" t="n">
        <v>0.6071</v>
      </c>
      <c r="U9" s="101" t="n">
        <v>0.5208</v>
      </c>
      <c r="V9" s="102" t="n">
        <v>4.27</v>
      </c>
    </row>
    <row r="10" customFormat="false" ht="12.75" hidden="false" customHeight="false" outlineLevel="0" collapsed="false">
      <c r="B10" s="97" t="n">
        <v>7</v>
      </c>
      <c r="C10" s="98" t="s">
        <v>160</v>
      </c>
      <c r="D10" s="98"/>
      <c r="E10" s="99" t="n">
        <v>89</v>
      </c>
      <c r="F10" s="99" t="n">
        <v>50</v>
      </c>
      <c r="G10" s="100" t="n">
        <v>0.00158564814814815</v>
      </c>
      <c r="H10" s="101" t="n">
        <v>0.3846</v>
      </c>
      <c r="I10" s="101" t="n">
        <v>0.3146</v>
      </c>
      <c r="J10" s="102" t="n">
        <v>7.4</v>
      </c>
      <c r="N10" s="97" t="n">
        <v>7</v>
      </c>
      <c r="O10" s="103" t="s">
        <v>211</v>
      </c>
      <c r="P10" s="103"/>
      <c r="Q10" s="99" t="n">
        <v>266</v>
      </c>
      <c r="R10" s="99" t="n">
        <v>198</v>
      </c>
      <c r="S10" s="100" t="n">
        <v>0.00149305555555556</v>
      </c>
      <c r="T10" s="101" t="n">
        <v>0.7717</v>
      </c>
      <c r="U10" s="101" t="n">
        <v>0.6805</v>
      </c>
      <c r="V10" s="102" t="n">
        <v>2.98</v>
      </c>
    </row>
    <row r="11" customFormat="false" ht="12.75" hidden="false" customHeight="false" outlineLevel="0" collapsed="false">
      <c r="B11" s="97" t="n">
        <v>8</v>
      </c>
      <c r="C11" s="98" t="s">
        <v>161</v>
      </c>
      <c r="D11" s="98"/>
      <c r="E11" s="99" t="n">
        <v>83</v>
      </c>
      <c r="F11" s="99" t="n">
        <v>60</v>
      </c>
      <c r="G11" s="100" t="n">
        <v>0.0003125</v>
      </c>
      <c r="H11" s="101" t="n">
        <v>0.3333</v>
      </c>
      <c r="I11" s="101" t="n">
        <v>0.0723</v>
      </c>
      <c r="J11" s="102" t="n">
        <v>4.67</v>
      </c>
      <c r="N11" s="97" t="n">
        <v>8</v>
      </c>
      <c r="O11" s="103" t="s">
        <v>247</v>
      </c>
      <c r="P11" s="103"/>
      <c r="Q11" s="99" t="n">
        <v>245</v>
      </c>
      <c r="R11" s="99" t="n">
        <v>177</v>
      </c>
      <c r="S11" s="100" t="n">
        <v>0.00230324074074074</v>
      </c>
      <c r="T11" s="101" t="n">
        <v>0.5625</v>
      </c>
      <c r="U11" s="101" t="n">
        <v>0.2245</v>
      </c>
      <c r="V11" s="102" t="n">
        <v>5.65</v>
      </c>
    </row>
    <row r="12" customFormat="false" ht="12.75" hidden="false" customHeight="false" outlineLevel="0" collapsed="false">
      <c r="B12" s="97" t="n">
        <v>9</v>
      </c>
      <c r="C12" s="98" t="s">
        <v>163</v>
      </c>
      <c r="D12" s="98"/>
      <c r="E12" s="99" t="n">
        <v>82</v>
      </c>
      <c r="F12" s="99" t="n">
        <v>70</v>
      </c>
      <c r="G12" s="100" t="n">
        <v>0.00087962962962963</v>
      </c>
      <c r="H12" s="101" t="n">
        <v>0.9062</v>
      </c>
      <c r="I12" s="101" t="n">
        <v>0.4512</v>
      </c>
      <c r="J12" s="102" t="n">
        <v>2.5</v>
      </c>
      <c r="N12" s="97" t="n">
        <v>9</v>
      </c>
      <c r="O12" s="103" t="s">
        <v>214</v>
      </c>
      <c r="P12" s="103"/>
      <c r="Q12" s="99" t="n">
        <v>243</v>
      </c>
      <c r="R12" s="99" t="n">
        <v>171</v>
      </c>
      <c r="S12" s="100" t="n">
        <v>0.00109953703703704</v>
      </c>
      <c r="T12" s="101" t="n">
        <v>0.6774</v>
      </c>
      <c r="U12" s="101" t="n">
        <v>0.6214</v>
      </c>
      <c r="V12" s="102" t="n">
        <v>1.96</v>
      </c>
    </row>
    <row r="13" customFormat="false" ht="12.75" hidden="false" customHeight="false" outlineLevel="0" collapsed="false">
      <c r="B13" s="97" t="n">
        <v>10</v>
      </c>
      <c r="C13" s="98" t="s">
        <v>159</v>
      </c>
      <c r="D13" s="98"/>
      <c r="E13" s="99" t="n">
        <v>73</v>
      </c>
      <c r="F13" s="99" t="n">
        <v>56</v>
      </c>
      <c r="G13" s="100" t="n">
        <v>0.00260416666666667</v>
      </c>
      <c r="H13" s="101" t="n">
        <v>0.7222</v>
      </c>
      <c r="I13" s="101" t="n">
        <v>0.6712</v>
      </c>
      <c r="J13" s="102" t="n">
        <v>1.79</v>
      </c>
      <c r="N13" s="97" t="n">
        <v>10</v>
      </c>
      <c r="O13" s="103" t="s">
        <v>216</v>
      </c>
      <c r="P13" s="103"/>
      <c r="Q13" s="99" t="n">
        <v>232</v>
      </c>
      <c r="R13" s="99" t="n">
        <v>170</v>
      </c>
      <c r="S13" s="100" t="n">
        <v>0.00155092592592593</v>
      </c>
      <c r="T13" s="101" t="n">
        <v>0.7628</v>
      </c>
      <c r="U13" s="101" t="n">
        <v>0.6552</v>
      </c>
      <c r="V13" s="102" t="n">
        <v>3</v>
      </c>
    </row>
    <row r="14" customFormat="false" ht="12.75" hidden="false" customHeight="false" outlineLevel="0" collapsed="false">
      <c r="B14" s="97" t="n">
        <v>11</v>
      </c>
      <c r="C14" s="98" t="s">
        <v>165</v>
      </c>
      <c r="D14" s="98"/>
      <c r="E14" s="99" t="n">
        <v>65</v>
      </c>
      <c r="F14" s="99" t="n">
        <v>45</v>
      </c>
      <c r="G14" s="100" t="n">
        <v>0.000648148148148148</v>
      </c>
      <c r="H14" s="101" t="n">
        <v>0.4286</v>
      </c>
      <c r="I14" s="101" t="n">
        <v>0.0923</v>
      </c>
      <c r="J14" s="102" t="n">
        <v>3.33</v>
      </c>
      <c r="N14" s="97" t="n">
        <v>11</v>
      </c>
      <c r="O14" s="103" t="s">
        <v>218</v>
      </c>
      <c r="P14" s="103"/>
      <c r="Q14" s="99" t="n">
        <v>228</v>
      </c>
      <c r="R14" s="99" t="n">
        <v>155</v>
      </c>
      <c r="S14" s="100" t="n">
        <v>0.00118055555555556</v>
      </c>
      <c r="T14" s="101" t="n">
        <v>0.5766</v>
      </c>
      <c r="U14" s="101" t="n">
        <v>0.5702</v>
      </c>
      <c r="V14" s="102" t="n">
        <v>2.58</v>
      </c>
    </row>
    <row r="15" customFormat="false" ht="12.75" hidden="false" customHeight="false" outlineLevel="0" collapsed="false">
      <c r="B15" s="97" t="n">
        <v>12</v>
      </c>
      <c r="C15" s="98" t="s">
        <v>167</v>
      </c>
      <c r="D15" s="98"/>
      <c r="E15" s="99" t="n">
        <v>58</v>
      </c>
      <c r="F15" s="99" t="n">
        <v>22</v>
      </c>
      <c r="G15" s="100" t="n">
        <v>0.00112268518518519</v>
      </c>
      <c r="H15" s="101" t="n">
        <v>0.5</v>
      </c>
      <c r="I15" s="101" t="n">
        <v>0.2586</v>
      </c>
      <c r="J15" s="102" t="n">
        <v>7.5</v>
      </c>
      <c r="N15" s="97" t="n">
        <v>12</v>
      </c>
      <c r="O15" s="103" t="s">
        <v>220</v>
      </c>
      <c r="P15" s="103"/>
      <c r="Q15" s="99" t="n">
        <v>224</v>
      </c>
      <c r="R15" s="99" t="n">
        <v>192</v>
      </c>
      <c r="S15" s="100" t="n">
        <v>0.00123842592592593</v>
      </c>
      <c r="T15" s="101" t="n">
        <v>0.8101</v>
      </c>
      <c r="U15" s="101" t="n">
        <v>0.7634</v>
      </c>
      <c r="V15" s="102" t="n">
        <v>0.81</v>
      </c>
    </row>
    <row r="16" customFormat="false" ht="12.75" hidden="false" customHeight="false" outlineLevel="0" collapsed="false">
      <c r="B16" s="97" t="n">
        <v>13</v>
      </c>
      <c r="C16" s="98" t="s">
        <v>169</v>
      </c>
      <c r="D16" s="98"/>
      <c r="E16" s="99" t="n">
        <v>55</v>
      </c>
      <c r="F16" s="99" t="n">
        <v>43</v>
      </c>
      <c r="G16" s="100" t="n">
        <v>0.000972222222222222</v>
      </c>
      <c r="H16" s="101" t="n">
        <v>0.6957</v>
      </c>
      <c r="I16" s="101" t="n">
        <v>0.4727</v>
      </c>
      <c r="J16" s="102" t="n">
        <v>4.88</v>
      </c>
      <c r="N16" s="97" t="n">
        <v>13</v>
      </c>
      <c r="O16" s="103" t="s">
        <v>222</v>
      </c>
      <c r="P16" s="103"/>
      <c r="Q16" s="99" t="n">
        <v>170</v>
      </c>
      <c r="R16" s="99" t="n">
        <v>148</v>
      </c>
      <c r="S16" s="100" t="n">
        <v>0.000509259259259259</v>
      </c>
      <c r="T16" s="101" t="n">
        <v>0.8358</v>
      </c>
      <c r="U16" s="101" t="n">
        <v>0.4647</v>
      </c>
      <c r="V16" s="102" t="n">
        <v>2.84</v>
      </c>
    </row>
    <row r="17" customFormat="false" ht="12.75" hidden="false" customHeight="false" outlineLevel="0" collapsed="false">
      <c r="B17" s="97" t="n">
        <v>14</v>
      </c>
      <c r="C17" s="98" t="s">
        <v>154</v>
      </c>
      <c r="D17" s="98"/>
      <c r="E17" s="99" t="n">
        <v>51</v>
      </c>
      <c r="F17" s="99" t="n">
        <v>21</v>
      </c>
      <c r="G17" s="100" t="n">
        <v>0.0046412037037037</v>
      </c>
      <c r="H17" s="101" t="n">
        <v>0.5455</v>
      </c>
      <c r="I17" s="101" t="n">
        <v>0.3333</v>
      </c>
      <c r="J17" s="102" t="n">
        <v>7.86</v>
      </c>
      <c r="N17" s="97" t="n">
        <v>14</v>
      </c>
      <c r="O17" s="103" t="s">
        <v>223</v>
      </c>
      <c r="P17" s="103"/>
      <c r="Q17" s="99" t="n">
        <v>141</v>
      </c>
      <c r="R17" s="99" t="n">
        <v>101</v>
      </c>
      <c r="S17" s="100" t="n">
        <v>0.000324074074074074</v>
      </c>
      <c r="T17" s="101" t="n">
        <v>0.25</v>
      </c>
      <c r="U17" s="101" t="n">
        <v>0.1064</v>
      </c>
      <c r="V17" s="102" t="n">
        <v>4.7</v>
      </c>
    </row>
    <row r="18" customFormat="false" ht="12.75" hidden="false" customHeight="false" outlineLevel="0" collapsed="false">
      <c r="B18" s="97" t="n">
        <v>15</v>
      </c>
      <c r="C18" s="98" t="s">
        <v>172</v>
      </c>
      <c r="D18" s="98"/>
      <c r="E18" s="99" t="n">
        <v>50</v>
      </c>
      <c r="F18" s="99" t="n">
        <v>36</v>
      </c>
      <c r="G18" s="100" t="n">
        <v>0.000474537037037037</v>
      </c>
      <c r="H18" s="101" t="n">
        <v>0.2</v>
      </c>
      <c r="I18" s="101" t="n">
        <v>0.08</v>
      </c>
      <c r="J18" s="102" t="n">
        <v>5.97</v>
      </c>
      <c r="N18" s="97" t="n">
        <v>15</v>
      </c>
      <c r="O18" s="103" t="s">
        <v>219</v>
      </c>
      <c r="P18" s="103"/>
      <c r="Q18" s="99" t="n">
        <v>124</v>
      </c>
      <c r="R18" s="99" t="n">
        <v>87</v>
      </c>
      <c r="S18" s="100" t="n">
        <v>0.00170138888888889</v>
      </c>
      <c r="T18" s="101" t="n">
        <v>0.7143</v>
      </c>
      <c r="U18" s="101" t="n">
        <v>0.5403</v>
      </c>
      <c r="V18" s="102" t="n">
        <v>3.51</v>
      </c>
    </row>
    <row r="19" customFormat="false" ht="12.75" hidden="false" customHeight="false" outlineLevel="0" collapsed="false">
      <c r="B19" s="97" t="n">
        <v>16</v>
      </c>
      <c r="C19" s="98" t="s">
        <v>173</v>
      </c>
      <c r="D19" s="98"/>
      <c r="E19" s="99" t="n">
        <v>45</v>
      </c>
      <c r="F19" s="99" t="n">
        <v>37</v>
      </c>
      <c r="G19" s="100" t="n">
        <v>0.00142361111111111</v>
      </c>
      <c r="H19" s="101" t="n">
        <v>0.7917</v>
      </c>
      <c r="I19" s="101" t="n">
        <v>0.5556</v>
      </c>
      <c r="J19" s="102" t="n">
        <v>2.97</v>
      </c>
      <c r="N19" s="97" t="n">
        <v>16</v>
      </c>
      <c r="O19" s="103" t="s">
        <v>210</v>
      </c>
      <c r="P19" s="103"/>
      <c r="Q19" s="99" t="n">
        <v>118</v>
      </c>
      <c r="R19" s="99" t="n">
        <v>87</v>
      </c>
      <c r="S19" s="100" t="n">
        <v>0.00225694444444444</v>
      </c>
      <c r="T19" s="101" t="n">
        <v>0.7432</v>
      </c>
      <c r="U19" s="101" t="n">
        <v>0.6271</v>
      </c>
      <c r="V19" s="102" t="n">
        <v>2.93</v>
      </c>
    </row>
    <row r="20" customFormat="false" ht="12.75" hidden="false" customHeight="false" outlineLevel="0" collapsed="false">
      <c r="B20" s="97" t="n">
        <v>17</v>
      </c>
      <c r="C20" s="98" t="s">
        <v>174</v>
      </c>
      <c r="D20" s="98"/>
      <c r="E20" s="99" t="n">
        <v>42</v>
      </c>
      <c r="F20" s="99" t="n">
        <v>17</v>
      </c>
      <c r="G20" s="100" t="n">
        <v>0.000775462962962963</v>
      </c>
      <c r="H20" s="101" t="n">
        <v>0.5</v>
      </c>
      <c r="I20" s="101" t="n">
        <v>0.119</v>
      </c>
      <c r="J20" s="102" t="n">
        <v>2.35</v>
      </c>
      <c r="N20" s="97" t="n">
        <v>17</v>
      </c>
      <c r="O20" s="103" t="s">
        <v>224</v>
      </c>
      <c r="P20" s="103"/>
      <c r="Q20" s="99" t="n">
        <v>115</v>
      </c>
      <c r="R20" s="99" t="n">
        <v>85</v>
      </c>
      <c r="S20" s="100" t="n">
        <v>0.0015625</v>
      </c>
      <c r="T20" s="101" t="n">
        <v>0.75</v>
      </c>
      <c r="U20" s="101" t="n">
        <v>0.5739</v>
      </c>
      <c r="V20" s="102" t="n">
        <v>3.18</v>
      </c>
    </row>
    <row r="21" customFormat="false" ht="12.75" hidden="false" customHeight="false" outlineLevel="0" collapsed="false">
      <c r="B21" s="97" t="n">
        <v>18</v>
      </c>
      <c r="C21" s="98" t="s">
        <v>168</v>
      </c>
      <c r="D21" s="98"/>
      <c r="E21" s="99" t="n">
        <v>40</v>
      </c>
      <c r="F21" s="99" t="n">
        <v>27</v>
      </c>
      <c r="G21" s="100" t="n">
        <v>0.00201388888888889</v>
      </c>
      <c r="H21" s="101" t="n">
        <v>0.5833</v>
      </c>
      <c r="I21" s="101" t="n">
        <v>0.35</v>
      </c>
      <c r="J21" s="102" t="n">
        <v>2.78</v>
      </c>
      <c r="N21" s="97" t="n">
        <v>18</v>
      </c>
      <c r="O21" s="103" t="s">
        <v>226</v>
      </c>
      <c r="P21" s="103"/>
      <c r="Q21" s="99" t="n">
        <v>106</v>
      </c>
      <c r="R21" s="99" t="n">
        <v>76</v>
      </c>
      <c r="S21" s="100" t="n">
        <v>0.00125</v>
      </c>
      <c r="T21" s="101" t="n">
        <v>0.6944</v>
      </c>
      <c r="U21" s="101" t="n">
        <v>0.5094</v>
      </c>
      <c r="V21" s="102" t="n">
        <v>4.08</v>
      </c>
    </row>
    <row r="22" customFormat="false" ht="12.75" hidden="false" customHeight="false" outlineLevel="0" collapsed="false">
      <c r="B22" s="97" t="n">
        <v>19</v>
      </c>
      <c r="C22" s="98" t="s">
        <v>164</v>
      </c>
      <c r="D22" s="98"/>
      <c r="E22" s="99" t="n">
        <v>39</v>
      </c>
      <c r="F22" s="99" t="n">
        <v>26</v>
      </c>
      <c r="G22" s="100" t="n">
        <v>0.00221064814814815</v>
      </c>
      <c r="H22" s="101" t="n">
        <v>0.8</v>
      </c>
      <c r="I22" s="101" t="n">
        <v>0.3333</v>
      </c>
      <c r="J22" s="102" t="n">
        <v>3.85</v>
      </c>
      <c r="N22" s="97" t="n">
        <v>19</v>
      </c>
      <c r="O22" s="103" t="s">
        <v>228</v>
      </c>
      <c r="P22" s="103"/>
      <c r="Q22" s="99" t="n">
        <v>100</v>
      </c>
      <c r="R22" s="99" t="n">
        <v>63</v>
      </c>
      <c r="S22" s="100" t="n">
        <v>0.000763888888888889</v>
      </c>
      <c r="T22" s="101" t="n">
        <v>0.5818</v>
      </c>
      <c r="U22" s="101" t="n">
        <v>0.51</v>
      </c>
      <c r="V22" s="102" t="n">
        <v>2.62</v>
      </c>
    </row>
    <row r="23" customFormat="false" ht="12.75" hidden="false" customHeight="false" outlineLevel="0" collapsed="false">
      <c r="B23" s="97" t="n">
        <v>20</v>
      </c>
      <c r="C23" s="98" t="s">
        <v>152</v>
      </c>
      <c r="D23" s="98"/>
      <c r="E23" s="99" t="n">
        <v>37</v>
      </c>
      <c r="F23" s="99" t="n">
        <v>19</v>
      </c>
      <c r="G23" s="100" t="n">
        <v>0.00534722222222222</v>
      </c>
      <c r="H23" s="101" t="n">
        <v>0.3529</v>
      </c>
      <c r="I23" s="101" t="n">
        <v>0.2432</v>
      </c>
      <c r="J23" s="102" t="n">
        <v>8.68</v>
      </c>
      <c r="N23" s="97" t="n">
        <v>20</v>
      </c>
      <c r="O23" s="103" t="s">
        <v>229</v>
      </c>
      <c r="P23" s="103"/>
      <c r="Q23" s="99" t="n">
        <v>95</v>
      </c>
      <c r="R23" s="99" t="n">
        <v>78</v>
      </c>
      <c r="S23" s="100" t="n">
        <v>0.000914351851851852</v>
      </c>
      <c r="T23" s="101" t="n">
        <v>0.7455</v>
      </c>
      <c r="U23" s="101" t="n">
        <v>0.6105</v>
      </c>
      <c r="V23" s="102" t="n">
        <v>2.31</v>
      </c>
    </row>
    <row r="24" customFormat="false" ht="12.75" hidden="false" customHeight="false" outlineLevel="0" collapsed="false">
      <c r="B24" s="97" t="n">
        <v>21</v>
      </c>
      <c r="C24" s="98" t="s">
        <v>175</v>
      </c>
      <c r="D24" s="98"/>
      <c r="E24" s="99" t="n">
        <v>34</v>
      </c>
      <c r="F24" s="99" t="n">
        <v>26</v>
      </c>
      <c r="G24" s="100" t="n">
        <v>0.00150462962962963</v>
      </c>
      <c r="H24" s="101" t="n">
        <v>0.5714</v>
      </c>
      <c r="I24" s="101" t="n">
        <v>0.3235</v>
      </c>
      <c r="J24" s="102" t="n">
        <v>4.81</v>
      </c>
      <c r="N24" s="97" t="n">
        <v>21</v>
      </c>
      <c r="O24" s="103" t="s">
        <v>215</v>
      </c>
      <c r="P24" s="103"/>
      <c r="Q24" s="99" t="n">
        <v>93</v>
      </c>
      <c r="R24" s="99" t="n">
        <v>65</v>
      </c>
      <c r="S24" s="100" t="n">
        <v>0.00180555555555556</v>
      </c>
      <c r="T24" s="101" t="n">
        <v>0.7917</v>
      </c>
      <c r="U24" s="101" t="n">
        <v>0.3978</v>
      </c>
      <c r="V24" s="102" t="n">
        <v>3.54</v>
      </c>
    </row>
    <row r="25" customFormat="false" ht="12.75" hidden="false" customHeight="false" outlineLevel="0" collapsed="false">
      <c r="B25" s="97" t="n">
        <v>22</v>
      </c>
      <c r="C25" s="98" t="s">
        <v>177</v>
      </c>
      <c r="D25" s="98"/>
      <c r="E25" s="99" t="n">
        <v>32</v>
      </c>
      <c r="F25" s="99" t="n">
        <v>23</v>
      </c>
      <c r="G25" s="100" t="n">
        <v>0.00128472222222222</v>
      </c>
      <c r="H25" s="101" t="n">
        <v>0.5</v>
      </c>
      <c r="I25" s="101" t="n">
        <v>0.25</v>
      </c>
      <c r="J25" s="102" t="n">
        <v>2.39</v>
      </c>
      <c r="N25" s="97" t="n">
        <v>22</v>
      </c>
      <c r="O25" s="103" t="s">
        <v>231</v>
      </c>
      <c r="P25" s="103"/>
      <c r="Q25" s="99" t="n">
        <v>91</v>
      </c>
      <c r="R25" s="99" t="n">
        <v>72</v>
      </c>
      <c r="S25" s="100" t="n">
        <v>0.000520833333333333</v>
      </c>
      <c r="T25" s="101" t="n">
        <v>1</v>
      </c>
      <c r="U25" s="101" t="n">
        <v>0.1319</v>
      </c>
      <c r="V25" s="102" t="n">
        <v>5.76</v>
      </c>
    </row>
    <row r="26" customFormat="false" ht="12.75" hidden="false" customHeight="false" outlineLevel="0" collapsed="false">
      <c r="B26" s="97" t="n">
        <v>23</v>
      </c>
      <c r="C26" s="98" t="s">
        <v>170</v>
      </c>
      <c r="D26" s="98"/>
      <c r="E26" s="99" t="n">
        <v>31</v>
      </c>
      <c r="F26" s="99" t="n">
        <v>15</v>
      </c>
      <c r="G26" s="100" t="n">
        <v>0.00194444444444444</v>
      </c>
      <c r="H26" s="101" t="n">
        <v>0.25</v>
      </c>
      <c r="I26" s="101" t="n">
        <v>0.1935</v>
      </c>
      <c r="J26" s="102" t="n">
        <v>8.67</v>
      </c>
      <c r="N26" s="97" t="n">
        <v>23</v>
      </c>
      <c r="O26" s="103" t="s">
        <v>232</v>
      </c>
      <c r="P26" s="103"/>
      <c r="Q26" s="99" t="n">
        <v>90</v>
      </c>
      <c r="R26" s="99" t="n">
        <v>62</v>
      </c>
      <c r="S26" s="100" t="n">
        <v>0.000300925925925926</v>
      </c>
      <c r="T26" s="101" t="n">
        <v>1</v>
      </c>
      <c r="U26" s="101" t="n">
        <v>0.0444</v>
      </c>
      <c r="V26" s="102" t="n">
        <v>6.13</v>
      </c>
    </row>
    <row r="27" customFormat="false" ht="12.75" hidden="false" customHeight="false" outlineLevel="0" collapsed="false">
      <c r="B27" s="97" t="n">
        <v>24</v>
      </c>
      <c r="C27" s="98" t="s">
        <v>156</v>
      </c>
      <c r="D27" s="98"/>
      <c r="E27" s="99" t="n">
        <v>29</v>
      </c>
      <c r="F27" s="99" t="n">
        <v>14</v>
      </c>
      <c r="G27" s="100" t="n">
        <v>0.00385416666666667</v>
      </c>
      <c r="H27" s="101" t="n">
        <v>0.6667</v>
      </c>
      <c r="I27" s="101" t="n">
        <v>0.3103</v>
      </c>
      <c r="J27" s="102" t="n">
        <v>4.29</v>
      </c>
      <c r="N27" s="97" t="n">
        <v>24</v>
      </c>
      <c r="O27" s="103" t="s">
        <v>233</v>
      </c>
      <c r="P27" s="103"/>
      <c r="Q27" s="99" t="n">
        <v>64</v>
      </c>
      <c r="R27" s="99" t="n">
        <v>45</v>
      </c>
      <c r="S27" s="100" t="n">
        <v>0.000590277777777778</v>
      </c>
      <c r="T27" s="101" t="n">
        <v>0.625</v>
      </c>
      <c r="U27" s="101" t="n">
        <v>0.625</v>
      </c>
      <c r="V27" s="102" t="n">
        <v>1.78</v>
      </c>
    </row>
    <row r="28" customFormat="false" ht="12.75" hidden="false" customHeight="false" outlineLevel="0" collapsed="false">
      <c r="B28" s="97" t="n">
        <v>25</v>
      </c>
      <c r="C28" s="98" t="s">
        <v>181</v>
      </c>
      <c r="D28" s="98"/>
      <c r="E28" s="99" t="n">
        <v>27</v>
      </c>
      <c r="F28" s="99" t="n">
        <v>24</v>
      </c>
      <c r="G28" s="100" t="n">
        <v>0.00104166666666667</v>
      </c>
      <c r="H28" s="101" t="n">
        <v>0.9333</v>
      </c>
      <c r="I28" s="101" t="n">
        <v>0.5185</v>
      </c>
      <c r="J28" s="102" t="n">
        <v>1.46</v>
      </c>
      <c r="N28" s="97" t="n">
        <v>25</v>
      </c>
      <c r="O28" s="103" t="s">
        <v>230</v>
      </c>
      <c r="P28" s="103"/>
      <c r="Q28" s="99" t="n">
        <v>57</v>
      </c>
      <c r="R28" s="99" t="n">
        <v>34</v>
      </c>
      <c r="S28" s="100" t="n">
        <v>0.00137731481481481</v>
      </c>
      <c r="T28" s="101" t="n">
        <v>0.5556</v>
      </c>
      <c r="U28" s="101" t="n">
        <v>0.4561</v>
      </c>
      <c r="V28" s="102" t="n">
        <v>4.12</v>
      </c>
    </row>
    <row r="29" customFormat="false" ht="12.75" hidden="false" customHeight="false" outlineLevel="0" collapsed="false">
      <c r="B29" s="97" t="n">
        <v>26</v>
      </c>
      <c r="C29" s="98" t="s">
        <v>178</v>
      </c>
      <c r="D29" s="98"/>
      <c r="E29" s="99" t="n">
        <v>22</v>
      </c>
      <c r="F29" s="99" t="n">
        <v>12</v>
      </c>
      <c r="G29" s="100" t="n">
        <v>0.00122685185185185</v>
      </c>
      <c r="H29" s="101" t="n">
        <v>0.5</v>
      </c>
      <c r="I29" s="101" t="n">
        <v>0.3182</v>
      </c>
      <c r="J29" s="102" t="n">
        <v>10</v>
      </c>
      <c r="N29" s="97" t="n">
        <v>26</v>
      </c>
      <c r="O29" s="103" t="s">
        <v>206</v>
      </c>
      <c r="P29" s="103"/>
      <c r="Q29" s="99" t="n">
        <v>56</v>
      </c>
      <c r="R29" s="99" t="n">
        <v>40</v>
      </c>
      <c r="S29" s="100" t="n">
        <v>0.00260416666666667</v>
      </c>
      <c r="T29" s="101" t="n">
        <v>0.697</v>
      </c>
      <c r="U29" s="101" t="n">
        <v>0.5536</v>
      </c>
      <c r="V29" s="102" t="n">
        <v>4.88</v>
      </c>
    </row>
    <row r="30" customFormat="false" ht="12.75" hidden="false" customHeight="false" outlineLevel="0" collapsed="false">
      <c r="B30" s="97" t="n">
        <v>27</v>
      </c>
      <c r="C30" s="98" t="s">
        <v>166</v>
      </c>
      <c r="D30" s="98"/>
      <c r="E30" s="99" t="n">
        <v>21</v>
      </c>
      <c r="F30" s="99" t="n">
        <v>11</v>
      </c>
      <c r="G30" s="100" t="n">
        <v>0.00207175925925926</v>
      </c>
      <c r="H30" s="101" t="n">
        <v>0.25</v>
      </c>
      <c r="I30" s="101" t="n">
        <v>0.3333</v>
      </c>
      <c r="J30" s="102" t="n">
        <v>10.91</v>
      </c>
      <c r="N30" s="97" t="n">
        <v>27</v>
      </c>
      <c r="O30" s="103" t="s">
        <v>234</v>
      </c>
      <c r="P30" s="103"/>
      <c r="Q30" s="99" t="n">
        <v>52</v>
      </c>
      <c r="R30" s="99" t="n">
        <v>39</v>
      </c>
      <c r="S30" s="100" t="n">
        <v>0.000960648148148148</v>
      </c>
      <c r="T30" s="101" t="n">
        <v>0.8095</v>
      </c>
      <c r="U30" s="101" t="n">
        <v>0.4808</v>
      </c>
      <c r="V30" s="102" t="n">
        <v>3.59</v>
      </c>
    </row>
    <row r="31" customFormat="false" ht="12.75" hidden="false" customHeight="false" outlineLevel="0" collapsed="false">
      <c r="B31" s="97" t="n">
        <v>28</v>
      </c>
      <c r="C31" s="98" t="s">
        <v>162</v>
      </c>
      <c r="D31" s="98"/>
      <c r="E31" s="99" t="n">
        <v>19</v>
      </c>
      <c r="F31" s="99" t="n">
        <v>16</v>
      </c>
      <c r="G31" s="100" t="n">
        <v>0.00224537037037037</v>
      </c>
      <c r="H31" s="101" t="n">
        <v>0.25</v>
      </c>
      <c r="I31" s="101" t="n">
        <v>0.2632</v>
      </c>
      <c r="J31" s="102" t="n">
        <v>4.06</v>
      </c>
      <c r="N31" s="97" t="n">
        <v>28</v>
      </c>
      <c r="O31" s="103" t="s">
        <v>213</v>
      </c>
      <c r="P31" s="103"/>
      <c r="Q31" s="99" t="n">
        <v>52</v>
      </c>
      <c r="R31" s="99" t="n">
        <v>46</v>
      </c>
      <c r="S31" s="100" t="n">
        <v>0.00202546296296296</v>
      </c>
      <c r="T31" s="101" t="n">
        <v>0.7632</v>
      </c>
      <c r="U31" s="101" t="n">
        <v>0.6923</v>
      </c>
      <c r="V31" s="102" t="n">
        <v>1.52</v>
      </c>
    </row>
    <row r="32" customFormat="false" ht="12.75" hidden="false" customHeight="false" outlineLevel="0" collapsed="false">
      <c r="B32" s="97" t="n">
        <v>29</v>
      </c>
      <c r="C32" s="98" t="s">
        <v>183</v>
      </c>
      <c r="D32" s="98"/>
      <c r="E32" s="99" t="n">
        <v>18</v>
      </c>
      <c r="F32" s="99" t="n">
        <v>17</v>
      </c>
      <c r="G32" s="100" t="n">
        <v>0.000289351851851852</v>
      </c>
      <c r="H32" s="101" t="n">
        <v>0.6667</v>
      </c>
      <c r="I32" s="101" t="n">
        <v>0.2778</v>
      </c>
      <c r="J32" s="102" t="n">
        <v>4.41</v>
      </c>
      <c r="N32" s="97" t="n">
        <v>29</v>
      </c>
      <c r="O32" s="103" t="s">
        <v>236</v>
      </c>
      <c r="P32" s="103"/>
      <c r="Q32" s="99" t="n">
        <v>49</v>
      </c>
      <c r="R32" s="99" t="n">
        <v>36</v>
      </c>
      <c r="S32" s="100" t="n">
        <v>0.000775462962962963</v>
      </c>
      <c r="T32" s="101" t="n">
        <v>0.6667</v>
      </c>
      <c r="U32" s="101" t="n">
        <v>0.4694</v>
      </c>
      <c r="V32" s="102" t="n">
        <v>3.75</v>
      </c>
    </row>
    <row r="33" customFormat="false" ht="12.75" hidden="false" customHeight="false" outlineLevel="0" collapsed="false">
      <c r="B33" s="97" t="n">
        <v>30</v>
      </c>
      <c r="C33" s="98" t="s">
        <v>171</v>
      </c>
      <c r="D33" s="98"/>
      <c r="E33" s="99" t="n">
        <v>16</v>
      </c>
      <c r="F33" s="99" t="n">
        <v>12</v>
      </c>
      <c r="G33" s="100" t="n">
        <v>0.00181712962962963</v>
      </c>
      <c r="H33" s="101" t="n">
        <v>0</v>
      </c>
      <c r="I33" s="101" t="n">
        <v>0.25</v>
      </c>
      <c r="J33" s="102" t="n">
        <v>1.67</v>
      </c>
      <c r="N33" s="97" t="n">
        <v>30</v>
      </c>
      <c r="O33" s="103" t="s">
        <v>235</v>
      </c>
      <c r="P33" s="103"/>
      <c r="Q33" s="99" t="n">
        <v>42</v>
      </c>
      <c r="R33" s="99" t="n">
        <v>34</v>
      </c>
      <c r="S33" s="100" t="n">
        <v>0.00100694444444444</v>
      </c>
      <c r="T33" s="101" t="n">
        <v>0.7619</v>
      </c>
      <c r="U33" s="101" t="n">
        <v>0.5952</v>
      </c>
      <c r="V33" s="102" t="n">
        <v>2.06</v>
      </c>
    </row>
    <row r="34" customFormat="false" ht="12.75" hidden="false" customHeight="false" outlineLevel="0" collapsed="false">
      <c r="B34" s="97" t="n">
        <v>31</v>
      </c>
      <c r="C34" s="98" t="s">
        <v>179</v>
      </c>
      <c r="D34" s="98"/>
      <c r="E34" s="99" t="n">
        <v>16</v>
      </c>
      <c r="F34" s="99" t="n">
        <v>12</v>
      </c>
      <c r="G34" s="100" t="n">
        <v>0.0012037037037037</v>
      </c>
      <c r="H34" s="101" t="n">
        <v>0</v>
      </c>
      <c r="I34" s="101" t="n">
        <v>0.1875</v>
      </c>
      <c r="J34" s="102" t="n">
        <v>4.58</v>
      </c>
      <c r="N34" s="97" t="n">
        <v>31</v>
      </c>
      <c r="O34" s="103" t="s">
        <v>227</v>
      </c>
      <c r="P34" s="103"/>
      <c r="Q34" s="99" t="n">
        <v>39</v>
      </c>
      <c r="R34" s="99" t="n">
        <v>34</v>
      </c>
      <c r="S34" s="100" t="n">
        <v>0.00153935185185185</v>
      </c>
      <c r="T34" s="101" t="n">
        <v>0.84</v>
      </c>
      <c r="U34" s="101" t="n">
        <v>0.6154</v>
      </c>
      <c r="V34" s="102" t="n">
        <v>2.35</v>
      </c>
    </row>
    <row r="35" customFormat="false" ht="12.75" hidden="false" customHeight="false" outlineLevel="0" collapsed="false">
      <c r="B35" s="97" t="n">
        <v>32</v>
      </c>
      <c r="C35" s="98" t="s">
        <v>180</v>
      </c>
      <c r="D35" s="98"/>
      <c r="E35" s="99" t="n">
        <v>15</v>
      </c>
      <c r="F35" s="99" t="n">
        <v>11</v>
      </c>
      <c r="G35" s="100" t="n">
        <v>0.00115740740740741</v>
      </c>
      <c r="H35" s="101" t="n">
        <v>0</v>
      </c>
      <c r="I35" s="101" t="n">
        <v>0.1333</v>
      </c>
      <c r="J35" s="102" t="n">
        <v>1.36</v>
      </c>
      <c r="N35" s="97" t="n">
        <v>32</v>
      </c>
      <c r="O35" s="103" t="s">
        <v>237</v>
      </c>
      <c r="P35" s="103"/>
      <c r="Q35" s="99" t="n">
        <v>38</v>
      </c>
      <c r="R35" s="99" t="n">
        <v>25</v>
      </c>
      <c r="S35" s="100" t="n">
        <v>0.000775462962962963</v>
      </c>
      <c r="T35" s="101" t="n">
        <v>0.8</v>
      </c>
      <c r="U35" s="101" t="n">
        <v>0.3421</v>
      </c>
      <c r="V35" s="102" t="n">
        <v>2.8</v>
      </c>
    </row>
    <row r="36" customFormat="false" ht="12.75" hidden="false" customHeight="false" outlineLevel="0" collapsed="false">
      <c r="B36" s="97" t="n">
        <v>33</v>
      </c>
      <c r="C36" s="98" t="s">
        <v>185</v>
      </c>
      <c r="D36" s="98"/>
      <c r="E36" s="99" t="n">
        <v>14</v>
      </c>
      <c r="F36" s="99" t="n">
        <v>9</v>
      </c>
      <c r="G36" s="100" t="n">
        <v>0.000532407407407407</v>
      </c>
      <c r="H36" s="101" t="n">
        <v>1</v>
      </c>
      <c r="I36" s="101" t="n">
        <v>0.4286</v>
      </c>
      <c r="J36" s="102" t="n">
        <v>0</v>
      </c>
      <c r="N36" s="97" t="n">
        <v>33</v>
      </c>
      <c r="O36" s="103" t="s">
        <v>225</v>
      </c>
      <c r="P36" s="103"/>
      <c r="Q36" s="99" t="n">
        <v>37</v>
      </c>
      <c r="R36" s="99" t="n">
        <v>20</v>
      </c>
      <c r="S36" s="100" t="n">
        <v>0.0015625</v>
      </c>
      <c r="T36" s="101" t="n">
        <v>0.5</v>
      </c>
      <c r="U36" s="101" t="n">
        <v>0.2432</v>
      </c>
      <c r="V36" s="102" t="n">
        <v>1.5</v>
      </c>
    </row>
    <row r="37" customFormat="false" ht="12.75" hidden="false" customHeight="false" outlineLevel="0" collapsed="false">
      <c r="B37" s="97" t="n">
        <v>34</v>
      </c>
      <c r="C37" s="98" t="s">
        <v>186</v>
      </c>
      <c r="D37" s="98"/>
      <c r="E37" s="99" t="n">
        <v>13</v>
      </c>
      <c r="F37" s="99" t="n">
        <v>3</v>
      </c>
      <c r="G37" s="100" t="n">
        <v>0.000532407407407407</v>
      </c>
      <c r="H37" s="101" t="n">
        <v>0</v>
      </c>
      <c r="I37" s="101" t="n">
        <v>0.1538</v>
      </c>
      <c r="J37" s="102" t="n">
        <v>28.33</v>
      </c>
      <c r="N37" s="97" t="n">
        <v>34</v>
      </c>
      <c r="O37" s="103" t="s">
        <v>238</v>
      </c>
      <c r="P37" s="103"/>
      <c r="Q37" s="99" t="n">
        <v>36</v>
      </c>
      <c r="R37" s="99" t="n">
        <v>18</v>
      </c>
      <c r="S37" s="100" t="n">
        <v>0.000543981481481481</v>
      </c>
      <c r="T37" s="101" t="n">
        <v>0.75</v>
      </c>
      <c r="U37" s="101" t="n">
        <v>0.3333</v>
      </c>
      <c r="V37" s="102" t="n">
        <v>10</v>
      </c>
    </row>
    <row r="38" customFormat="false" ht="12.75" hidden="false" customHeight="false" outlineLevel="0" collapsed="false">
      <c r="B38" s="97" t="n">
        <v>35</v>
      </c>
      <c r="C38" s="98" t="s">
        <v>150</v>
      </c>
      <c r="D38" s="98"/>
      <c r="E38" s="99" t="n">
        <v>13</v>
      </c>
      <c r="F38" s="99" t="n">
        <v>8</v>
      </c>
      <c r="G38" s="100" t="n">
        <v>0.00765046296296296</v>
      </c>
      <c r="H38" s="101" t="n">
        <v>0</v>
      </c>
      <c r="I38" s="101" t="n">
        <v>0.1538</v>
      </c>
      <c r="J38" s="102" t="n">
        <v>13.75</v>
      </c>
      <c r="N38" s="97" t="n">
        <v>35</v>
      </c>
      <c r="O38" s="103" t="s">
        <v>239</v>
      </c>
      <c r="P38" s="103"/>
      <c r="Q38" s="99" t="n">
        <v>35</v>
      </c>
      <c r="R38" s="99" t="n">
        <v>19</v>
      </c>
      <c r="S38" s="100" t="n">
        <v>0.00056712962962963</v>
      </c>
      <c r="T38" s="101" t="n">
        <v>0</v>
      </c>
      <c r="U38" s="101" t="n">
        <v>0.1429</v>
      </c>
      <c r="V38" s="102" t="n">
        <v>2.63</v>
      </c>
    </row>
    <row r="39" customFormat="false" ht="12.75" hidden="false" customHeight="false" outlineLevel="0" collapsed="false">
      <c r="B39" s="97" t="n">
        <v>36</v>
      </c>
      <c r="C39" s="98" t="s">
        <v>187</v>
      </c>
      <c r="D39" s="98"/>
      <c r="E39" s="99" t="n">
        <v>13</v>
      </c>
      <c r="F39" s="99" t="n">
        <v>11</v>
      </c>
      <c r="G39" s="100" t="n">
        <v>0.00025462962962963</v>
      </c>
      <c r="H39" s="101" t="n">
        <v>0.7273</v>
      </c>
      <c r="I39" s="101" t="n">
        <v>0.7692</v>
      </c>
      <c r="J39" s="102" t="n">
        <v>0.45</v>
      </c>
      <c r="N39" s="97" t="n">
        <v>36</v>
      </c>
      <c r="O39" s="103" t="s">
        <v>241</v>
      </c>
      <c r="P39" s="103"/>
      <c r="Q39" s="99" t="n">
        <v>32</v>
      </c>
      <c r="R39" s="99" t="n">
        <v>29</v>
      </c>
      <c r="S39" s="100" t="n">
        <v>0.000289351851851852</v>
      </c>
      <c r="T39" s="101" t="n">
        <v>0.8571</v>
      </c>
      <c r="U39" s="101" t="n">
        <v>0.7812</v>
      </c>
      <c r="V39" s="102" t="n">
        <v>0.17</v>
      </c>
    </row>
    <row r="40" customFormat="false" ht="12.75" hidden="false" customHeight="false" outlineLevel="0" collapsed="false">
      <c r="B40" s="97" t="n">
        <v>37</v>
      </c>
      <c r="C40" s="98" t="s">
        <v>189</v>
      </c>
      <c r="D40" s="98"/>
      <c r="E40" s="99" t="n">
        <v>12</v>
      </c>
      <c r="F40" s="99" t="n">
        <v>9</v>
      </c>
      <c r="G40" s="100" t="n">
        <v>0.000324074074074074</v>
      </c>
      <c r="H40" s="101" t="n">
        <v>1</v>
      </c>
      <c r="I40" s="101" t="n">
        <v>0.1667</v>
      </c>
      <c r="J40" s="102" t="n">
        <v>2.78</v>
      </c>
      <c r="N40" s="97" t="n">
        <v>37</v>
      </c>
      <c r="O40" s="103" t="s">
        <v>217</v>
      </c>
      <c r="P40" s="103"/>
      <c r="Q40" s="99" t="n">
        <v>32</v>
      </c>
      <c r="R40" s="99" t="n">
        <v>23</v>
      </c>
      <c r="S40" s="100" t="n">
        <v>0.00180555555555556</v>
      </c>
      <c r="T40" s="101" t="n">
        <v>0.7</v>
      </c>
      <c r="U40" s="101" t="n">
        <v>0.4688</v>
      </c>
      <c r="V40" s="102" t="n">
        <v>4.57</v>
      </c>
    </row>
    <row r="41" customFormat="false" ht="12.75" hidden="false" customHeight="false" outlineLevel="0" collapsed="false">
      <c r="B41" s="97" t="n">
        <v>38</v>
      </c>
      <c r="C41" s="98" t="s">
        <v>184</v>
      </c>
      <c r="D41" s="98"/>
      <c r="E41" s="99" t="n">
        <v>12</v>
      </c>
      <c r="F41" s="99" t="n">
        <v>12</v>
      </c>
      <c r="G41" s="100" t="n">
        <v>0.00087962962962963</v>
      </c>
      <c r="H41" s="101" t="n">
        <v>1</v>
      </c>
      <c r="I41" s="101" t="n">
        <v>0.0833</v>
      </c>
      <c r="J41" s="102" t="n">
        <v>4.17</v>
      </c>
      <c r="N41" s="97" t="n">
        <v>38</v>
      </c>
      <c r="O41" s="103" t="s">
        <v>202</v>
      </c>
      <c r="P41" s="103"/>
      <c r="Q41" s="99" t="n">
        <v>30</v>
      </c>
      <c r="R41" s="99" t="n">
        <v>18</v>
      </c>
      <c r="S41" s="100" t="n">
        <v>0.00381944444444444</v>
      </c>
      <c r="T41" s="101" t="n">
        <v>0.5</v>
      </c>
      <c r="U41" s="101" t="n">
        <v>0.4333</v>
      </c>
      <c r="V41" s="102" t="n">
        <v>8.33</v>
      </c>
    </row>
    <row r="42" customFormat="false" ht="12.75" hidden="false" customHeight="false" outlineLevel="0" collapsed="false">
      <c r="B42" s="97" t="n">
        <v>39</v>
      </c>
      <c r="C42" s="98" t="s">
        <v>188</v>
      </c>
      <c r="D42" s="98"/>
      <c r="E42" s="99" t="n">
        <v>10</v>
      </c>
      <c r="F42" s="99" t="n">
        <v>6</v>
      </c>
      <c r="G42" s="100" t="n">
        <v>0.000381944444444444</v>
      </c>
      <c r="H42" s="101" t="n">
        <v>0</v>
      </c>
      <c r="I42" s="101" t="n">
        <v>0.2</v>
      </c>
      <c r="J42" s="102" t="n">
        <v>4.17</v>
      </c>
      <c r="N42" s="97" t="n">
        <v>39</v>
      </c>
      <c r="O42" s="103" t="s">
        <v>212</v>
      </c>
      <c r="P42" s="103"/>
      <c r="Q42" s="99" t="n">
        <v>28</v>
      </c>
      <c r="R42" s="99" t="n">
        <v>24</v>
      </c>
      <c r="S42" s="100" t="n">
        <v>0.00210648148148148</v>
      </c>
      <c r="T42" s="101" t="n">
        <v>0.8667</v>
      </c>
      <c r="U42" s="101" t="n">
        <v>0.6786</v>
      </c>
      <c r="V42" s="102" t="n">
        <v>2.5</v>
      </c>
    </row>
    <row r="43" customFormat="false" ht="12.75" hidden="false" customHeight="false" outlineLevel="0" collapsed="false">
      <c r="B43" s="97" t="n">
        <v>40</v>
      </c>
      <c r="C43" s="98" t="s">
        <v>176</v>
      </c>
      <c r="D43" s="98"/>
      <c r="E43" s="99" t="n">
        <v>10</v>
      </c>
      <c r="F43" s="99" t="n">
        <v>3</v>
      </c>
      <c r="G43" s="100" t="n">
        <v>0.00149305555555556</v>
      </c>
      <c r="H43" s="101" t="n">
        <v>0</v>
      </c>
      <c r="I43" s="101" t="n">
        <v>0.1</v>
      </c>
      <c r="J43" s="102" t="n">
        <v>0</v>
      </c>
      <c r="N43" s="97" t="n">
        <v>40</v>
      </c>
      <c r="O43" s="103" t="s">
        <v>240</v>
      </c>
      <c r="P43" s="103"/>
      <c r="Q43" s="99" t="n">
        <v>23</v>
      </c>
      <c r="R43" s="99" t="n">
        <v>17</v>
      </c>
      <c r="S43" s="100" t="n">
        <v>0.000590277777777778</v>
      </c>
      <c r="T43" s="101" t="n">
        <v>0.6667</v>
      </c>
      <c r="U43" s="101" t="n">
        <v>0.3043</v>
      </c>
      <c r="V43" s="102" t="n">
        <v>2.35</v>
      </c>
    </row>
    <row r="44" customFormat="false" ht="12.75" hidden="false" customHeight="false" outlineLevel="0" collapsed="false">
      <c r="B44" s="97" t="n">
        <v>41</v>
      </c>
      <c r="C44" s="98" t="s">
        <v>182</v>
      </c>
      <c r="D44" s="98"/>
      <c r="E44" s="99" t="n">
        <v>9</v>
      </c>
      <c r="F44" s="99" t="n">
        <v>8</v>
      </c>
      <c r="G44" s="100" t="n">
        <v>0.000983796296296296</v>
      </c>
      <c r="H44" s="101" t="n">
        <v>0.5</v>
      </c>
      <c r="I44" s="101" t="n">
        <v>0.2222</v>
      </c>
      <c r="J44" s="102" t="n">
        <v>0</v>
      </c>
      <c r="N44" s="97" t="n">
        <v>41</v>
      </c>
      <c r="O44" s="103" t="s">
        <v>204</v>
      </c>
      <c r="P44" s="103"/>
      <c r="Q44" s="99" t="n">
        <v>22</v>
      </c>
      <c r="R44" s="99" t="n">
        <v>16</v>
      </c>
      <c r="S44" s="100" t="n">
        <v>0.00298611111111111</v>
      </c>
      <c r="T44" s="101" t="n">
        <v>0.6154</v>
      </c>
      <c r="U44" s="101" t="n">
        <v>0.6364</v>
      </c>
      <c r="V44" s="102" t="n">
        <v>2.5</v>
      </c>
    </row>
    <row r="45" customFormat="false" ht="12.75" hidden="false" customHeight="false" outlineLevel="0" collapsed="false">
      <c r="B45" s="97" t="n">
        <v>42</v>
      </c>
      <c r="C45" s="98" t="s">
        <v>248</v>
      </c>
      <c r="D45" s="98"/>
      <c r="E45" s="99" t="n">
        <v>6</v>
      </c>
      <c r="F45" s="99" t="n">
        <v>6</v>
      </c>
      <c r="G45" s="100" t="n">
        <v>8.10185185185185E-005</v>
      </c>
      <c r="H45" s="101" t="n">
        <v>0.8</v>
      </c>
      <c r="I45" s="101" t="n">
        <v>0.8333</v>
      </c>
      <c r="J45" s="102" t="n">
        <v>0.83</v>
      </c>
      <c r="N45" s="97" t="n">
        <v>42</v>
      </c>
      <c r="O45" s="103" t="s">
        <v>243</v>
      </c>
      <c r="P45" s="103"/>
      <c r="Q45" s="99" t="n">
        <v>17</v>
      </c>
      <c r="R45" s="99" t="n">
        <v>15</v>
      </c>
      <c r="S45" s="100" t="n">
        <v>0.000196759259259259</v>
      </c>
      <c r="T45" s="101" t="n">
        <v>0</v>
      </c>
      <c r="U45" s="101" t="n">
        <v>0.4706</v>
      </c>
      <c r="V45" s="102" t="n">
        <v>2.33</v>
      </c>
    </row>
    <row r="46" customFormat="false" ht="12.75" hidden="false" customHeight="false" outlineLevel="0" collapsed="false">
      <c r="B46" s="97" t="n">
        <v>43</v>
      </c>
      <c r="C46" s="98" t="s">
        <v>249</v>
      </c>
      <c r="D46" s="98"/>
      <c r="E46" s="99" t="n">
        <v>6</v>
      </c>
      <c r="F46" s="99" t="n">
        <v>6</v>
      </c>
      <c r="G46" s="100" t="n">
        <v>0.00166666666666667</v>
      </c>
      <c r="H46" s="101" t="n">
        <v>1</v>
      </c>
      <c r="I46" s="101" t="n">
        <v>0.5</v>
      </c>
      <c r="J46" s="102" t="n">
        <v>0</v>
      </c>
      <c r="N46" s="97" t="n">
        <v>43</v>
      </c>
      <c r="O46" s="103" t="s">
        <v>242</v>
      </c>
      <c r="P46" s="103"/>
      <c r="Q46" s="99" t="n">
        <v>14</v>
      </c>
      <c r="R46" s="99" t="n">
        <v>13</v>
      </c>
      <c r="S46" s="100" t="n">
        <v>0.00037037037037037</v>
      </c>
      <c r="T46" s="101" t="n">
        <v>1</v>
      </c>
      <c r="U46" s="101" t="n">
        <v>0.4286</v>
      </c>
      <c r="V46" s="102" t="n">
        <v>1.54</v>
      </c>
    </row>
    <row r="47" customFormat="false" ht="12.75" hidden="false" customHeight="false" outlineLevel="0" collapsed="false">
      <c r="B47" s="97" t="n">
        <v>44</v>
      </c>
      <c r="C47" s="98" t="s">
        <v>250</v>
      </c>
      <c r="D47" s="98"/>
      <c r="E47" s="99" t="n">
        <v>5</v>
      </c>
      <c r="F47" s="99" t="n">
        <v>3</v>
      </c>
      <c r="G47" s="100" t="n">
        <v>0.000902777777777778</v>
      </c>
      <c r="H47" s="101" t="n">
        <v>0</v>
      </c>
      <c r="I47" s="101" t="n">
        <v>0.4</v>
      </c>
      <c r="J47" s="102" t="n">
        <v>5</v>
      </c>
      <c r="N47" s="97" t="n">
        <v>44</v>
      </c>
      <c r="O47" s="103" t="s">
        <v>251</v>
      </c>
      <c r="P47" s="103"/>
      <c r="Q47" s="99" t="n">
        <v>11</v>
      </c>
      <c r="R47" s="99" t="n">
        <v>10</v>
      </c>
      <c r="S47" s="100" t="n">
        <v>0.000289351851851852</v>
      </c>
      <c r="T47" s="101" t="n">
        <v>1</v>
      </c>
      <c r="U47" s="101" t="n">
        <v>0.6364</v>
      </c>
      <c r="V47" s="102" t="n">
        <v>1</v>
      </c>
    </row>
    <row r="48" customFormat="false" ht="12.75" hidden="false" customHeight="false" outlineLevel="0" collapsed="false">
      <c r="B48" s="97" t="n">
        <v>45</v>
      </c>
      <c r="C48" s="98" t="s">
        <v>252</v>
      </c>
      <c r="D48" s="98"/>
      <c r="E48" s="99" t="n">
        <v>4</v>
      </c>
      <c r="F48" s="99" t="n">
        <v>4</v>
      </c>
      <c r="G48" s="100" t="n">
        <v>0.00988425925925926</v>
      </c>
      <c r="H48" s="101" t="n">
        <v>1</v>
      </c>
      <c r="I48" s="101" t="n">
        <v>0.75</v>
      </c>
      <c r="J48" s="102" t="n">
        <v>0</v>
      </c>
      <c r="N48" s="97" t="n">
        <v>45</v>
      </c>
      <c r="O48" s="103" t="s">
        <v>200</v>
      </c>
      <c r="P48" s="103"/>
      <c r="Q48" s="99" t="n">
        <v>9</v>
      </c>
      <c r="R48" s="99" t="n">
        <v>8</v>
      </c>
      <c r="S48" s="100" t="n">
        <v>0.005</v>
      </c>
      <c r="T48" s="101" t="n">
        <v>0.5</v>
      </c>
      <c r="U48" s="101" t="n">
        <v>0.5556</v>
      </c>
      <c r="V48" s="102" t="n">
        <v>4.38</v>
      </c>
    </row>
    <row r="49" customFormat="false" ht="12.75" hidden="false" customHeight="false" outlineLevel="0" collapsed="false">
      <c r="B49" s="97" t="n">
        <v>46</v>
      </c>
      <c r="C49" s="98" t="s">
        <v>253</v>
      </c>
      <c r="D49" s="98"/>
      <c r="E49" s="99" t="n">
        <v>3</v>
      </c>
      <c r="F49" s="99" t="n">
        <v>3</v>
      </c>
      <c r="G49" s="100" t="n">
        <v>2.31481481481481E-005</v>
      </c>
      <c r="H49" s="101" t="n">
        <v>0</v>
      </c>
      <c r="I49" s="101" t="n">
        <v>0.6667</v>
      </c>
      <c r="J49" s="102" t="n">
        <v>0</v>
      </c>
      <c r="N49" s="97" t="n">
        <v>46</v>
      </c>
      <c r="O49" s="103" t="s">
        <v>254</v>
      </c>
      <c r="P49" s="103"/>
      <c r="Q49" s="99" t="n">
        <v>3</v>
      </c>
      <c r="R49" s="99" t="n">
        <v>2</v>
      </c>
      <c r="S49" s="100" t="n">
        <v>0.00121527777777778</v>
      </c>
      <c r="T49" s="101" t="n">
        <v>0.5</v>
      </c>
      <c r="U49" s="101" t="n">
        <v>0.6667</v>
      </c>
      <c r="V49" s="102" t="n">
        <v>0</v>
      </c>
    </row>
    <row r="50" customFormat="false" ht="12.75" hidden="false" customHeight="false" outlineLevel="0" collapsed="false">
      <c r="B50" s="97" t="n">
        <v>47</v>
      </c>
      <c r="C50" s="98" t="s">
        <v>255</v>
      </c>
      <c r="D50" s="98"/>
      <c r="E50" s="99" t="n">
        <v>3</v>
      </c>
      <c r="F50" s="99" t="n">
        <v>2</v>
      </c>
      <c r="G50" s="100" t="n">
        <v>9.25925925925926E-005</v>
      </c>
      <c r="H50" s="101" t="n">
        <v>0</v>
      </c>
      <c r="I50" s="101" t="n">
        <v>0.6667</v>
      </c>
      <c r="J50" s="102" t="n">
        <v>0</v>
      </c>
      <c r="N50" s="97" t="n">
        <v>47</v>
      </c>
      <c r="O50" s="103" t="s">
        <v>256</v>
      </c>
      <c r="P50" s="103"/>
      <c r="Q50" s="99" t="n">
        <v>2</v>
      </c>
      <c r="R50" s="99" t="n">
        <v>2</v>
      </c>
      <c r="S50" s="100" t="n">
        <v>0</v>
      </c>
      <c r="T50" s="101" t="n">
        <v>1</v>
      </c>
      <c r="U50" s="101" t="n">
        <v>1</v>
      </c>
      <c r="V50" s="102" t="n">
        <v>0</v>
      </c>
    </row>
    <row r="51" customFormat="false" ht="12.75" hidden="false" customHeight="false" outlineLevel="0" collapsed="false">
      <c r="B51" s="97" t="n">
        <v>48</v>
      </c>
      <c r="C51" s="98" t="s">
        <v>257</v>
      </c>
      <c r="D51" s="98"/>
      <c r="E51" s="99" t="n">
        <v>2</v>
      </c>
      <c r="F51" s="99" t="n">
        <v>1</v>
      </c>
      <c r="G51" s="100" t="n">
        <v>4.62962962962963E-005</v>
      </c>
      <c r="H51" s="101" t="n">
        <v>0</v>
      </c>
      <c r="I51" s="101" t="n">
        <v>0</v>
      </c>
      <c r="J51" s="102" t="n">
        <v>20</v>
      </c>
      <c r="N51" s="97" t="n">
        <v>48</v>
      </c>
      <c r="O51" s="103" t="s">
        <v>258</v>
      </c>
      <c r="P51" s="103"/>
      <c r="Q51" s="99" t="n">
        <v>2</v>
      </c>
      <c r="R51" s="99" t="n">
        <v>1</v>
      </c>
      <c r="S51" s="100" t="n">
        <v>0.000636574074074074</v>
      </c>
      <c r="T51" s="101" t="n">
        <v>0</v>
      </c>
      <c r="U51" s="101" t="n">
        <v>0.5</v>
      </c>
      <c r="V51" s="102" t="n">
        <v>0</v>
      </c>
    </row>
    <row r="52" customFormat="false" ht="12.75" hidden="false" customHeight="false" outlineLevel="0" collapsed="false">
      <c r="B52" s="97" t="n">
        <v>49</v>
      </c>
      <c r="C52" s="98" t="s">
        <v>259</v>
      </c>
      <c r="D52" s="98"/>
      <c r="E52" s="99" t="n">
        <v>2</v>
      </c>
      <c r="F52" s="99" t="n">
        <v>2</v>
      </c>
      <c r="G52" s="100" t="n">
        <v>0</v>
      </c>
      <c r="H52" s="101" t="n">
        <v>1</v>
      </c>
      <c r="I52" s="101" t="n">
        <v>1</v>
      </c>
      <c r="J52" s="102" t="n">
        <v>0</v>
      </c>
      <c r="N52" s="97" t="n">
        <v>49</v>
      </c>
      <c r="O52" s="103" t="s">
        <v>260</v>
      </c>
      <c r="P52" s="103"/>
      <c r="Q52" s="99" t="n">
        <v>2</v>
      </c>
      <c r="R52" s="99" t="n">
        <v>1</v>
      </c>
      <c r="S52" s="100" t="n">
        <v>0.000185185185185185</v>
      </c>
      <c r="T52" s="101" t="n">
        <v>0</v>
      </c>
      <c r="U52" s="101" t="n">
        <v>0.5</v>
      </c>
      <c r="V52" s="102" t="n">
        <v>5</v>
      </c>
    </row>
    <row r="53" customFormat="false" ht="12.75" hidden="false" customHeight="false" outlineLevel="0" collapsed="false">
      <c r="B53" s="97" t="n">
        <v>50</v>
      </c>
      <c r="C53" s="98" t="s">
        <v>261</v>
      </c>
      <c r="D53" s="98"/>
      <c r="E53" s="99" t="n">
        <v>1</v>
      </c>
      <c r="F53" s="99" t="n">
        <v>1</v>
      </c>
      <c r="G53" s="100" t="n">
        <v>0.00115740740740741</v>
      </c>
      <c r="H53" s="101" t="n">
        <v>0</v>
      </c>
      <c r="I53" s="101" t="n">
        <v>0</v>
      </c>
      <c r="J53" s="102" t="n">
        <v>0</v>
      </c>
      <c r="N53" s="97" t="n">
        <v>50</v>
      </c>
      <c r="O53" s="103" t="s">
        <v>262</v>
      </c>
      <c r="P53" s="103"/>
      <c r="Q53" s="99" t="n">
        <v>2</v>
      </c>
      <c r="R53" s="99" t="n">
        <v>2</v>
      </c>
      <c r="S53" s="100" t="n">
        <v>0.000104166666666667</v>
      </c>
      <c r="T53" s="101" t="n">
        <v>0.5</v>
      </c>
      <c r="U53" s="101" t="n">
        <v>0.5</v>
      </c>
      <c r="V53" s="102" t="n">
        <v>0</v>
      </c>
    </row>
    <row r="54" customFormat="false" ht="12.75" hidden="false" customHeight="false" outlineLevel="0" collapsed="false">
      <c r="B54" s="97" t="n">
        <v>51</v>
      </c>
      <c r="C54" s="98" t="s">
        <v>263</v>
      </c>
      <c r="D54" s="98"/>
      <c r="E54" s="99" t="n">
        <v>1</v>
      </c>
      <c r="F54" s="99" t="n">
        <v>1</v>
      </c>
      <c r="G54" s="100" t="n">
        <v>0.00190972222222222</v>
      </c>
      <c r="H54" s="101" t="n">
        <v>0</v>
      </c>
      <c r="I54" s="101" t="n">
        <v>0</v>
      </c>
      <c r="J54" s="102" t="n">
        <v>0</v>
      </c>
      <c r="N54" s="97" t="n">
        <v>51</v>
      </c>
      <c r="O54" s="103" t="s">
        <v>264</v>
      </c>
      <c r="P54" s="103"/>
      <c r="Q54" s="99" t="n">
        <v>1</v>
      </c>
      <c r="R54" s="99" t="n">
        <v>1</v>
      </c>
      <c r="S54" s="100" t="n">
        <v>0</v>
      </c>
      <c r="T54" s="101" t="n">
        <v>1</v>
      </c>
      <c r="U54" s="101" t="n">
        <v>1</v>
      </c>
      <c r="V54" s="102" t="n">
        <v>0</v>
      </c>
    </row>
    <row r="55" customFormat="false" ht="12.75" hidden="false" customHeight="false" outlineLevel="0" collapsed="false">
      <c r="B55" s="97" t="n">
        <v>52</v>
      </c>
      <c r="C55" s="98" t="s">
        <v>265</v>
      </c>
      <c r="D55" s="98"/>
      <c r="E55" s="99" t="n">
        <v>1</v>
      </c>
      <c r="F55" s="99" t="n">
        <v>1</v>
      </c>
      <c r="G55" s="100" t="n">
        <v>3.47222222222222E-005</v>
      </c>
      <c r="H55" s="101" t="n">
        <v>0</v>
      </c>
      <c r="I55" s="101" t="n">
        <v>0</v>
      </c>
      <c r="J55" s="102" t="n">
        <v>0</v>
      </c>
      <c r="N55" s="97" t="n">
        <v>52</v>
      </c>
      <c r="O55" s="103" t="s">
        <v>244</v>
      </c>
      <c r="P55" s="103"/>
      <c r="Q55" s="99" t="n">
        <v>1</v>
      </c>
      <c r="R55" s="99" t="n">
        <v>1</v>
      </c>
      <c r="S55" s="100" t="n">
        <v>0.000289351851851852</v>
      </c>
      <c r="T55" s="101" t="n">
        <v>0</v>
      </c>
      <c r="U55" s="101" t="n">
        <v>0</v>
      </c>
      <c r="V55" s="102" t="n">
        <v>0</v>
      </c>
    </row>
    <row r="56" customFormat="false" ht="12.75" hidden="false" customHeight="false" outlineLevel="0" collapsed="false">
      <c r="B56" s="97" t="n">
        <v>53</v>
      </c>
      <c r="C56" s="98" t="s">
        <v>266</v>
      </c>
      <c r="D56" s="98"/>
      <c r="E56" s="99" t="n">
        <v>1</v>
      </c>
      <c r="F56" s="99" t="n">
        <v>1</v>
      </c>
      <c r="G56" s="100" t="n">
        <v>0</v>
      </c>
      <c r="H56" s="101" t="n">
        <v>1</v>
      </c>
      <c r="I56" s="101" t="n">
        <v>1</v>
      </c>
      <c r="J56" s="102" t="n">
        <v>0</v>
      </c>
      <c r="N56" s="97" t="n">
        <v>53</v>
      </c>
      <c r="O56" s="103" t="s">
        <v>267</v>
      </c>
      <c r="P56" s="103"/>
      <c r="Q56" s="99" t="n">
        <v>1</v>
      </c>
      <c r="R56" s="99" t="n">
        <v>1</v>
      </c>
      <c r="S56" s="100" t="n">
        <v>0</v>
      </c>
      <c r="T56" s="101" t="n">
        <v>1</v>
      </c>
      <c r="U56" s="101" t="n">
        <v>1</v>
      </c>
      <c r="V56" s="102" t="n">
        <v>0</v>
      </c>
    </row>
    <row r="57" customFormat="false" ht="12.75" hidden="false" customHeight="false" outlineLevel="0" collapsed="false">
      <c r="B57" s="97" t="n">
        <v>54</v>
      </c>
      <c r="C57" s="98" t="s">
        <v>268</v>
      </c>
      <c r="D57" s="98"/>
      <c r="E57" s="99" t="n">
        <v>1</v>
      </c>
      <c r="F57" s="99" t="n">
        <v>1</v>
      </c>
      <c r="G57" s="100" t="n">
        <v>0</v>
      </c>
      <c r="H57" s="101" t="n">
        <v>1</v>
      </c>
      <c r="I57" s="101" t="n">
        <v>1</v>
      </c>
      <c r="J57" s="102" t="n">
        <v>0</v>
      </c>
      <c r="N57" s="97" t="n">
        <v>54</v>
      </c>
      <c r="O57" s="103" t="s">
        <v>269</v>
      </c>
      <c r="P57" s="103"/>
      <c r="Q57" s="99" t="n">
        <v>1</v>
      </c>
      <c r="R57" s="99" t="n">
        <v>1</v>
      </c>
      <c r="S57" s="100" t="n">
        <v>0</v>
      </c>
      <c r="T57" s="101" t="n">
        <v>1</v>
      </c>
      <c r="U57" s="101" t="n">
        <v>1</v>
      </c>
      <c r="V57" s="102" t="n">
        <v>0</v>
      </c>
    </row>
    <row r="58" customFormat="false" ht="12.75" hidden="false" customHeight="false" outlineLevel="0" collapsed="false">
      <c r="B58" s="97" t="n">
        <v>55</v>
      </c>
      <c r="C58" s="98" t="s">
        <v>270</v>
      </c>
      <c r="D58" s="98"/>
      <c r="E58" s="99" t="n">
        <v>1</v>
      </c>
      <c r="F58" s="99" t="n">
        <v>1</v>
      </c>
      <c r="G58" s="100" t="n">
        <v>0.000787037037037037</v>
      </c>
      <c r="H58" s="101" t="n">
        <v>0</v>
      </c>
      <c r="I58" s="101" t="n">
        <v>0</v>
      </c>
      <c r="J58" s="102" t="n">
        <v>0</v>
      </c>
      <c r="N58" s="97" t="n">
        <v>55</v>
      </c>
      <c r="O58" s="103" t="s">
        <v>271</v>
      </c>
      <c r="P58" s="103"/>
      <c r="Q58" s="99" t="n">
        <v>1</v>
      </c>
      <c r="R58" s="99" t="n">
        <v>1</v>
      </c>
      <c r="S58" s="100" t="n">
        <v>0</v>
      </c>
      <c r="T58" s="101" t="n">
        <v>1</v>
      </c>
      <c r="U58" s="101" t="n">
        <v>1</v>
      </c>
      <c r="V58" s="102" t="n">
        <v>0</v>
      </c>
    </row>
    <row r="59" customFormat="false" ht="12.75" hidden="false" customHeight="false" outlineLevel="0" collapsed="false">
      <c r="B59" s="97" t="n">
        <v>56</v>
      </c>
      <c r="C59" s="98" t="s">
        <v>272</v>
      </c>
      <c r="D59" s="98"/>
      <c r="E59" s="99" t="n">
        <v>1</v>
      </c>
      <c r="F59" s="99" t="n">
        <v>1</v>
      </c>
      <c r="G59" s="100" t="n">
        <v>0</v>
      </c>
      <c r="H59" s="101" t="n">
        <v>0</v>
      </c>
      <c r="I59" s="101" t="n">
        <v>1</v>
      </c>
      <c r="J59" s="102" t="n">
        <v>0</v>
      </c>
      <c r="N59" s="97" t="n">
        <v>56</v>
      </c>
      <c r="O59" s="103" t="s">
        <v>273</v>
      </c>
      <c r="P59" s="103"/>
      <c r="Q59" s="99" t="n">
        <v>1</v>
      </c>
      <c r="R59" s="99" t="n">
        <v>1</v>
      </c>
      <c r="S59" s="100" t="n">
        <v>0</v>
      </c>
      <c r="T59" s="101" t="n">
        <v>1</v>
      </c>
      <c r="U59" s="101" t="n">
        <v>1</v>
      </c>
      <c r="V59" s="102" t="n">
        <v>0</v>
      </c>
    </row>
    <row r="60" customFormat="false" ht="12.75" hidden="false" customHeight="false" outlineLevel="0" collapsed="false">
      <c r="N60" s="97" t="n">
        <v>57</v>
      </c>
      <c r="O60" s="103" t="s">
        <v>274</v>
      </c>
      <c r="P60" s="103"/>
      <c r="Q60" s="99" t="n">
        <v>1</v>
      </c>
      <c r="R60" s="99" t="n">
        <v>1</v>
      </c>
      <c r="S60" s="100" t="n">
        <v>0.000162037037037037</v>
      </c>
      <c r="T60" s="101" t="n">
        <v>0</v>
      </c>
      <c r="U60" s="101" t="n">
        <v>0</v>
      </c>
      <c r="V60" s="102" t="n">
        <v>5</v>
      </c>
    </row>
    <row r="61" customFormat="false" ht="12.75" hidden="false" customHeight="false" outlineLevel="0" collapsed="false">
      <c r="N61" s="97" t="n">
        <v>58</v>
      </c>
      <c r="O61" s="105" t="s">
        <v>275</v>
      </c>
      <c r="P61" s="105"/>
      <c r="Q61" s="99" t="n">
        <v>1</v>
      </c>
      <c r="R61" s="99" t="n">
        <v>1</v>
      </c>
      <c r="S61" s="100" t="n">
        <v>0</v>
      </c>
      <c r="T61" s="101" t="n">
        <v>1</v>
      </c>
      <c r="U61" s="101" t="n">
        <v>1</v>
      </c>
      <c r="V61" s="102" t="n">
        <v>0</v>
      </c>
    </row>
  </sheetData>
  <mergeCells count="114">
    <mergeCell ref="C4:D4"/>
    <mergeCell ref="O4:P4"/>
    <mergeCell ref="C5:D5"/>
    <mergeCell ref="O5:P5"/>
    <mergeCell ref="C6:D6"/>
    <mergeCell ref="O6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  <mergeCell ref="C12:D12"/>
    <mergeCell ref="O12:P12"/>
    <mergeCell ref="C13:D13"/>
    <mergeCell ref="O13:P13"/>
    <mergeCell ref="C14:D14"/>
    <mergeCell ref="O14:P14"/>
    <mergeCell ref="C15:D15"/>
    <mergeCell ref="O15:P15"/>
    <mergeCell ref="C16:D16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O60:P60"/>
    <mergeCell ref="O61:P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0:15:13Z</dcterms:created>
  <dc:creator>Milo Schield</dc:creator>
  <dc:description/>
  <dc:language>en-US</dc:language>
  <cp:lastModifiedBy>Milo Schield</cp:lastModifiedBy>
  <cp:lastPrinted>2011-07-15T01:30:05Z</cp:lastPrinted>
  <dcterms:modified xsi:type="dcterms:W3CDTF">2015-04-18T15:54:49Z</dcterms:modified>
  <cp:revision>0</cp:revision>
  <dc:subject/>
  <dc:title/>
</cp:coreProperties>
</file>